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작성 예시" sheetId="1" state="visible" r:id="rId2"/>
    <sheet name="1.과목별 석차가 있는 유형" sheetId="2" state="visible" r:id="rId3"/>
    <sheet name="2.과목별 석차등급이 있는 유형" sheetId="3" state="visible" r:id="rId4"/>
    <sheet name="3.과목별 평어가 있는 유형" sheetId="4" state="visible" r:id="rId5"/>
    <sheet name="4.검정고시의 경우" sheetId="5" state="visible" r:id="rId6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5" authorId="0">
      <text>
        <r>
          <rPr>
            <sz val="9"/>
            <color rgb="FF000000"/>
            <rFont val="DejaVu Sans"/>
            <family val="2"/>
          </rPr>
          <t xml:space="preserve">검정고시 성적입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113</xdr:row>
                <xdr:rowOff>18</xdr:rowOff>
              </xdr:from>
              <xdr:to>
                <xdr:col>4</xdr:col>
                <xdr:colOff>52</xdr:colOff>
                <xdr:row>117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9"/>
            <color rgb="FF000000"/>
            <rFont val="DejaVu Sans"/>
            <family val="2"/>
          </rPr>
          <t xml:space="preserve">검정고시 성적입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7</xdr:rowOff>
              </xdr:from>
              <xdr:to>
                <xdr:col>5</xdr:col>
                <xdr:colOff>33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7" uniqueCount="89">
  <si>
    <t xml:space="preserve">【작성 예시】</t>
  </si>
  <si>
    <r>
      <rPr>
        <b val="true"/>
        <sz val="12"/>
        <color rgb="FF0000FF"/>
        <rFont val="굴림"/>
        <family val="3"/>
        <charset val="129"/>
      </rPr>
      <t xml:space="preserve">※</t>
    </r>
    <r>
      <rPr>
        <b val="true"/>
        <sz val="12"/>
        <color rgb="FF0000FF"/>
        <rFont val="견명조"/>
        <family val="1"/>
        <charset val="129"/>
      </rPr>
      <t xml:space="preserve"> 1~4</t>
    </r>
    <r>
      <rPr>
        <b val="true"/>
        <sz val="12"/>
        <color rgb="FF0000FF"/>
        <rFont val="Noto Sans"/>
        <family val="2"/>
      </rPr>
      <t xml:space="preserve">번의 시트중 본인의 고교생활기록부에 해당하는 것에 작성하여 개인</t>
    </r>
    <r>
      <rPr>
        <b val="true"/>
        <sz val="12"/>
        <color rgb="FF0000FF"/>
        <rFont val="견명조"/>
        <family val="1"/>
        <charset val="129"/>
      </rPr>
      <t xml:space="preserve">pc</t>
    </r>
    <r>
      <rPr>
        <b val="true"/>
        <sz val="12"/>
        <color rgb="FF0000FF"/>
        <rFont val="Noto Sans"/>
        <family val="2"/>
      </rPr>
      <t xml:space="preserve">로 저장후 파일업로드 시킴</t>
    </r>
    <r>
      <rPr>
        <b val="true"/>
        <sz val="12"/>
        <color rgb="FF0000FF"/>
        <rFont val="견명조"/>
        <family val="1"/>
        <charset val="129"/>
      </rPr>
      <t xml:space="preserve">(</t>
    </r>
    <r>
      <rPr>
        <b val="true"/>
        <sz val="12"/>
        <color rgb="FF0000FF"/>
        <rFont val="Noto Sans"/>
        <family val="2"/>
      </rPr>
      <t xml:space="preserve">파일 미업로드시 심사대상에서 제외</t>
    </r>
    <r>
      <rPr>
        <b val="true"/>
        <sz val="12"/>
        <color rgb="FF0000FF"/>
        <rFont val="견명조"/>
        <family val="1"/>
        <charset val="129"/>
      </rPr>
      <t xml:space="preserve">)
    </t>
    </r>
    <r>
      <rPr>
        <b val="true"/>
        <sz val="12"/>
        <color rgb="FF0000FF"/>
        <rFont val="Noto Sans"/>
        <family val="2"/>
      </rPr>
      <t xml:space="preserve">노란색 부분의 </t>
    </r>
    <r>
      <rPr>
        <b val="true"/>
        <sz val="12"/>
        <color rgb="FF0000FF"/>
        <rFont val="견명조"/>
        <family val="1"/>
        <charset val="129"/>
      </rPr>
      <t xml:space="preserve">6</t>
    </r>
    <r>
      <rPr>
        <b val="true"/>
        <sz val="12"/>
        <color rgb="FF0000FF"/>
        <rFont val="Noto Sans"/>
        <family val="2"/>
      </rPr>
      <t xml:space="preserve">개를 모두 작성후 아래의 붉은셀의 값을 입사지원서 고교성적란에 입력하시기 바랍니다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내신등급 분포도</t>
    </r>
  </si>
  <si>
    <t xml:space="preserve">등급</t>
  </si>
  <si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등급</t>
    </r>
  </si>
  <si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등급</t>
    </r>
  </si>
  <si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등급</t>
    </r>
  </si>
  <si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등급</t>
    </r>
  </si>
  <si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등급</t>
    </r>
  </si>
  <si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등급</t>
    </r>
  </si>
  <si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등급</t>
    </r>
  </si>
  <si>
    <r>
      <rPr>
        <sz val="10"/>
        <color rgb="FF000000"/>
        <rFont val="맑은 고딕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등급</t>
    </r>
  </si>
  <si>
    <r>
      <rPr>
        <sz val="10"/>
        <color rgb="FF000000"/>
        <rFont val="맑은 고딕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등급</t>
    </r>
  </si>
  <si>
    <t xml:space="preserve">분포도</t>
  </si>
  <si>
    <t xml:space="preserve">~4%</t>
  </si>
  <si>
    <t xml:space="preserve">~11%</t>
  </si>
  <si>
    <t xml:space="preserve">~23%</t>
  </si>
  <si>
    <t xml:space="preserve">~40%</t>
  </si>
  <si>
    <t xml:space="preserve">~60%</t>
  </si>
  <si>
    <t xml:space="preserve">~77%</t>
  </si>
  <si>
    <t xml:space="preserve">~89%</t>
  </si>
  <si>
    <t xml:space="preserve">~96%</t>
  </si>
  <si>
    <t xml:space="preserve">~100%</t>
  </si>
  <si>
    <r>
      <rPr>
        <b val="true"/>
        <sz val="14"/>
        <color rgb="FF000000"/>
        <rFont val="바탕"/>
        <family val="1"/>
        <charset val="129"/>
      </rPr>
      <t xml:space="preserve">1. </t>
    </r>
    <r>
      <rPr>
        <b val="true"/>
        <sz val="14"/>
        <color rgb="FF000000"/>
        <rFont val="Noto Sans"/>
        <family val="2"/>
      </rPr>
      <t xml:space="preserve">과목별 석차가 있는 유형</t>
    </r>
    <r>
      <rPr>
        <b val="true"/>
        <sz val="14"/>
        <color rgb="FF000000"/>
        <rFont val="바탕"/>
        <family val="1"/>
        <charset val="129"/>
      </rPr>
      <t xml:space="preserve">(</t>
    </r>
    <r>
      <rPr>
        <b val="true"/>
        <sz val="14"/>
        <color rgb="FFFF0000"/>
        <rFont val="Noto Sans"/>
        <family val="2"/>
      </rPr>
      <t xml:space="preserve">작성예시 시트에 작성하시지 마시고</t>
    </r>
    <r>
      <rPr>
        <b val="true"/>
        <sz val="14"/>
        <color rgb="FFFF0000"/>
        <rFont val="바탕"/>
        <family val="1"/>
        <charset val="129"/>
      </rPr>
      <t xml:space="preserve">, 1~2</t>
    </r>
    <r>
      <rPr>
        <b val="true"/>
        <sz val="14"/>
        <color rgb="FFFF0000"/>
        <rFont val="Noto Sans"/>
        <family val="2"/>
      </rPr>
      <t xml:space="preserve">시트에 입력하시기 바랍니다</t>
    </r>
    <r>
      <rPr>
        <b val="true"/>
        <sz val="14"/>
        <color rgb="FFFF0000"/>
        <rFont val="바탕"/>
        <family val="1"/>
        <charset val="129"/>
      </rPr>
      <t xml:space="preserve">.</t>
    </r>
    <r>
      <rPr>
        <b val="true"/>
        <sz val="14"/>
        <color rgb="FF000000"/>
        <rFont val="바탕"/>
        <family val="1"/>
        <charset val="129"/>
      </rPr>
      <t xml:space="preserve">)</t>
    </r>
  </si>
  <si>
    <t xml:space="preserve">구     분</t>
  </si>
  <si>
    <r>
      <rPr>
        <b val="true"/>
        <sz val="10"/>
        <color rgb="FF000000"/>
        <rFont val="굴림"/>
        <family val="3"/>
        <charset val="129"/>
      </rPr>
      <t xml:space="preserve">1-1
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굴림"/>
        <family val="3"/>
        <charset val="129"/>
      </rPr>
      <t xml:space="preserve">1-2
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굴림"/>
        <family val="3"/>
        <charset val="129"/>
      </rPr>
      <t xml:space="preserve">2-1
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굴림"/>
        <family val="3"/>
        <charset val="129"/>
      </rPr>
      <t xml:space="preserve">2-2
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굴림"/>
        <family val="3"/>
        <charset val="129"/>
      </rPr>
      <t xml:space="preserve">3-1
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굴림"/>
        <family val="3"/>
        <charset val="129"/>
      </rPr>
      <t xml:space="preserve">3-2
</t>
    </r>
    <r>
      <rPr>
        <b val="true"/>
        <sz val="10"/>
        <color rgb="FF000000"/>
        <rFont val="Noto Sans"/>
        <family val="2"/>
      </rPr>
      <t xml:space="preserve">학기</t>
    </r>
  </si>
  <si>
    <t xml:space="preserve">석차비율</t>
  </si>
  <si>
    <r>
      <rPr>
        <b val="true"/>
        <sz val="9"/>
        <color rgb="FFFF0000"/>
        <rFont val="Noto Sans"/>
        <family val="2"/>
      </rPr>
      <t xml:space="preserve">☞</t>
    </r>
    <r>
      <rPr>
        <b val="true"/>
        <sz val="7.2"/>
        <color rgb="FFFF0000"/>
        <rFont val="Noto Sans"/>
        <family val="2"/>
      </rPr>
      <t xml:space="preserve"> </t>
    </r>
    <r>
      <rPr>
        <b val="true"/>
        <sz val="9"/>
        <color rgb="FFFF0000"/>
        <rFont val="Noto Sans"/>
        <family val="2"/>
      </rPr>
      <t xml:space="preserve">입사지원서 고교성적에 입력</t>
    </r>
  </si>
  <si>
    <r>
      <rPr>
        <b val="true"/>
        <sz val="10"/>
        <color rgb="FF000000"/>
        <rFont val="바탕"/>
        <family val="1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  <r>
      <rPr>
        <b val="true"/>
        <sz val="10"/>
        <color rgb="FF000000"/>
        <rFont val="바탕"/>
        <family val="1"/>
        <charset val="129"/>
      </rPr>
      <t xml:space="preserve">-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바탕"/>
        <family val="1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  <r>
      <rPr>
        <b val="true"/>
        <sz val="10"/>
        <color rgb="FF000000"/>
        <rFont val="바탕"/>
        <family val="1"/>
        <charset val="129"/>
      </rPr>
      <t xml:space="preserve">-2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바탕"/>
        <family val="1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  <r>
      <rPr>
        <b val="true"/>
        <sz val="10"/>
        <color rgb="FF000000"/>
        <rFont val="바탕"/>
        <family val="1"/>
        <charset val="129"/>
      </rPr>
      <t xml:space="preserve">-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바탕"/>
        <family val="1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  <r>
      <rPr>
        <b val="true"/>
        <sz val="10"/>
        <color rgb="FF000000"/>
        <rFont val="바탕"/>
        <family val="1"/>
        <charset val="129"/>
      </rPr>
      <t xml:space="preserve">-2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바탕"/>
        <family val="1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  <r>
      <rPr>
        <b val="true"/>
        <sz val="10"/>
        <color rgb="FF000000"/>
        <rFont val="바탕"/>
        <family val="1"/>
        <charset val="129"/>
      </rPr>
      <t xml:space="preserve">-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바탕"/>
        <family val="1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  <r>
      <rPr>
        <b val="true"/>
        <sz val="10"/>
        <color rgb="FF000000"/>
        <rFont val="바탕"/>
        <family val="1"/>
        <charset val="129"/>
      </rPr>
      <t xml:space="preserve">-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과목</t>
  </si>
  <si>
    <t xml:space="preserve">단위수</t>
  </si>
  <si>
    <t xml:space="preserve">석차</t>
  </si>
  <si>
    <t xml:space="preserve">계열
인원</t>
  </si>
  <si>
    <t xml:space="preserve">석차
비율</t>
  </si>
  <si>
    <t xml:space="preserve">합계</t>
  </si>
  <si>
    <t xml:space="preserve">-</t>
  </si>
  <si>
    <t xml:space="preserve">학기 석차</t>
  </si>
  <si>
    <r>
      <rPr>
        <b val="true"/>
        <sz val="14"/>
        <color rgb="FF000000"/>
        <rFont val="바탕"/>
        <family val="1"/>
        <charset val="129"/>
      </rPr>
      <t xml:space="preserve">2. </t>
    </r>
    <r>
      <rPr>
        <b val="true"/>
        <sz val="14"/>
        <color rgb="FF000000"/>
        <rFont val="Noto Sans"/>
        <family val="2"/>
      </rPr>
      <t xml:space="preserve">과목별 석차등급이 있는 유형</t>
    </r>
  </si>
  <si>
    <r>
      <rPr>
        <b val="true"/>
        <sz val="10"/>
        <color rgb="FF000000"/>
        <rFont val="맑은 고딕"/>
        <family val="3"/>
        <charset val="129"/>
      </rPr>
      <t xml:space="preserve">1-1
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1-2
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-1
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-2
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3-1
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3-2
</t>
    </r>
    <r>
      <rPr>
        <b val="true"/>
        <sz val="10"/>
        <color rgb="FF000000"/>
        <rFont val="Noto Sans"/>
        <family val="2"/>
      </rPr>
      <t xml:space="preserve">학기</t>
    </r>
  </si>
  <si>
    <t xml:space="preserve">석차등급</t>
  </si>
  <si>
    <t xml:space="preserve">석차등급
비율</t>
  </si>
  <si>
    <r>
      <rPr>
        <b val="true"/>
        <sz val="14"/>
        <color rgb="FF000000"/>
        <rFont val="바탕"/>
        <family val="1"/>
        <charset val="129"/>
      </rPr>
      <t xml:space="preserve">3. </t>
    </r>
    <r>
      <rPr>
        <b val="true"/>
        <sz val="14"/>
        <color rgb="FF000000"/>
        <rFont val="Noto Sans"/>
        <family val="2"/>
      </rPr>
      <t xml:space="preserve">과목별 평어가 있는 유형</t>
    </r>
    <r>
      <rPr>
        <b val="true"/>
        <sz val="14"/>
        <color rgb="FF000000"/>
        <rFont val="바탕"/>
        <family val="1"/>
        <charset val="129"/>
      </rPr>
      <t xml:space="preserve">(</t>
    </r>
    <r>
      <rPr>
        <b val="true"/>
        <sz val="14"/>
        <color rgb="FFFF0000"/>
        <rFont val="바탕"/>
        <family val="1"/>
        <charset val="129"/>
      </rPr>
      <t xml:space="preserve">6</t>
    </r>
    <r>
      <rPr>
        <b val="true"/>
        <sz val="14"/>
        <color rgb="FFFF0000"/>
        <rFont val="Noto Sans"/>
        <family val="2"/>
      </rPr>
      <t xml:space="preserve">개의 노란색 박스를 작성후 붉은색의 등급을 입사지원서 고교 성적란에 작성</t>
    </r>
    <r>
      <rPr>
        <b val="true"/>
        <sz val="14"/>
        <color rgb="FF000000"/>
        <rFont val="바탕"/>
        <family val="1"/>
        <charset val="129"/>
      </rPr>
      <t xml:space="preserve">)</t>
    </r>
  </si>
  <si>
    <t xml:space="preserve">성취도</t>
  </si>
  <si>
    <t xml:space="preserve">평어변환</t>
  </si>
  <si>
    <t xml:space="preserve">점수</t>
  </si>
  <si>
    <t xml:space="preserve">수</t>
  </si>
  <si>
    <t xml:space="preserve">우</t>
  </si>
  <si>
    <t xml:space="preserve">학기평점</t>
  </si>
  <si>
    <t xml:space="preserve">학기점수</t>
  </si>
  <si>
    <t xml:space="preserve">미</t>
  </si>
  <si>
    <t xml:space="preserve">양</t>
  </si>
  <si>
    <t xml:space="preserve">가</t>
  </si>
  <si>
    <t xml:space="preserve">이수</t>
  </si>
  <si>
    <t xml:space="preserve">미기재</t>
  </si>
  <si>
    <r>
      <rPr>
        <b val="true"/>
        <sz val="14"/>
        <color rgb="FF000000"/>
        <rFont val="바탕"/>
        <family val="1"/>
        <charset val="129"/>
      </rPr>
      <t xml:space="preserve">4. </t>
    </r>
    <r>
      <rPr>
        <b val="true"/>
        <sz val="14"/>
        <color rgb="FF000000"/>
        <rFont val="Noto Sans"/>
        <family val="2"/>
      </rPr>
      <t xml:space="preserve">검정고시의 경우 점수를 아래의 검정고시 점수란에 입력하고 등급으로 환산된 값을 입사지원서 고교 성적란에 입력하여 주십시요</t>
    </r>
    <r>
      <rPr>
        <b val="true"/>
        <sz val="14"/>
        <color rgb="FF000000"/>
        <rFont val="바탕"/>
        <family val="1"/>
        <charset val="129"/>
      </rPr>
      <t xml:space="preserve">.</t>
    </r>
  </si>
  <si>
    <t xml:space="preserve">검정고시 점수</t>
  </si>
  <si>
    <r>
      <rPr>
        <b val="true"/>
        <sz val="14"/>
        <color rgb="FF000000"/>
        <rFont val="바탕"/>
        <family val="1"/>
        <charset val="129"/>
      </rPr>
      <t xml:space="preserve">1. </t>
    </r>
    <r>
      <rPr>
        <b val="true"/>
        <sz val="14"/>
        <color rgb="FF000000"/>
        <rFont val="Noto Sans"/>
        <family val="2"/>
      </rPr>
      <t xml:space="preserve">과목별 석차가 있는 유형</t>
    </r>
  </si>
  <si>
    <t xml:space="preserve">※ 작성시 주의사항</t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매 학기별 단위수</t>
    </r>
    <r>
      <rPr>
        <sz val="11"/>
        <rFont val="바탕"/>
        <family val="1"/>
        <charset val="129"/>
      </rPr>
      <t xml:space="preserve">, </t>
    </r>
    <r>
      <rPr>
        <sz val="11"/>
        <rFont val="Noto Sans"/>
        <family val="2"/>
      </rPr>
      <t xml:space="preserve">석차</t>
    </r>
    <r>
      <rPr>
        <sz val="11"/>
        <rFont val="바탕"/>
        <family val="1"/>
        <charset val="129"/>
      </rPr>
      <t xml:space="preserve">, </t>
    </r>
    <r>
      <rPr>
        <sz val="11"/>
        <rFont val="Noto Sans"/>
        <family val="2"/>
      </rPr>
      <t xml:space="preserve">계열인원은 학교생활기록부상에 기재된 모든 과목을 입력하여야 하며</t>
    </r>
    <r>
      <rPr>
        <sz val="11"/>
        <rFont val="바탕"/>
        <family val="1"/>
        <charset val="129"/>
      </rPr>
      <t xml:space="preserve">, </t>
    </r>
    <r>
      <rPr>
        <b val="true"/>
        <sz val="11"/>
        <color rgb="FF0000FF"/>
        <rFont val="Noto Sans"/>
        <family val="2"/>
      </rPr>
      <t xml:space="preserve">등록내용이 사실과 다를경우 불합격 조치됩니다</t>
    </r>
    <r>
      <rPr>
        <b val="true"/>
        <sz val="11"/>
        <color rgb="FF0000FF"/>
        <rFont val="바탕"/>
        <family val="1"/>
        <charset val="129"/>
      </rPr>
      <t xml:space="preserve">.</t>
    </r>
  </si>
  <si>
    <r>
      <rPr>
        <sz val="11"/>
        <rFont val="바탕"/>
        <family val="1"/>
        <charset val="129"/>
      </rPr>
      <t xml:space="preserve">2. </t>
    </r>
    <r>
      <rPr>
        <sz val="11"/>
        <rFont val="Noto Sans"/>
        <family val="2"/>
      </rPr>
      <t xml:space="preserve">학교성적이 </t>
    </r>
    <r>
      <rPr>
        <sz val="11"/>
        <rFont val="바탕"/>
        <family val="1"/>
        <charset val="129"/>
      </rPr>
      <t xml:space="preserve">1</t>
    </r>
    <r>
      <rPr>
        <sz val="11"/>
        <rFont val="Noto Sans"/>
        <family val="2"/>
      </rPr>
      <t xml:space="preserve">학기</t>
    </r>
    <r>
      <rPr>
        <sz val="11"/>
        <rFont val="바탕"/>
        <family val="1"/>
        <charset val="129"/>
      </rPr>
      <t xml:space="preserve">, 2</t>
    </r>
    <r>
      <rPr>
        <sz val="11"/>
        <rFont val="Noto Sans"/>
        <family val="2"/>
      </rPr>
      <t xml:space="preserve">학기 통합된 경우에는 단위수</t>
    </r>
    <r>
      <rPr>
        <sz val="11"/>
        <rFont val="바탕"/>
        <family val="1"/>
        <charset val="129"/>
      </rPr>
      <t xml:space="preserve">, </t>
    </r>
    <r>
      <rPr>
        <sz val="11"/>
        <rFont val="Noto Sans"/>
        <family val="2"/>
      </rPr>
      <t xml:space="preserve">석차</t>
    </r>
    <r>
      <rPr>
        <sz val="11"/>
        <rFont val="바탕"/>
        <family val="1"/>
        <charset val="129"/>
      </rPr>
      <t xml:space="preserve">, </t>
    </r>
    <r>
      <rPr>
        <sz val="11"/>
        <rFont val="Noto Sans"/>
        <family val="2"/>
      </rPr>
      <t xml:space="preserve">계열인원란에 </t>
    </r>
    <r>
      <rPr>
        <sz val="11"/>
        <rFont val="바탕"/>
        <family val="1"/>
        <charset val="129"/>
      </rPr>
      <t xml:space="preserve">1</t>
    </r>
    <r>
      <rPr>
        <sz val="11"/>
        <rFont val="Noto Sans"/>
        <family val="2"/>
      </rPr>
      <t xml:space="preserve">학기</t>
    </r>
    <r>
      <rPr>
        <sz val="11"/>
        <rFont val="바탕"/>
        <family val="1"/>
        <charset val="129"/>
      </rPr>
      <t xml:space="preserve">, 2</t>
    </r>
    <r>
      <rPr>
        <sz val="11"/>
        <rFont val="Noto Sans"/>
        <family val="2"/>
      </rPr>
      <t xml:space="preserve">학기 모두 통합된 성적으로 모두 동일하게 입력하십시오</t>
    </r>
    <r>
      <rPr>
        <sz val="11"/>
        <rFont val="바탕"/>
        <family val="1"/>
        <charset val="129"/>
      </rPr>
      <t xml:space="preserve">.</t>
    </r>
  </si>
  <si>
    <r>
      <rPr>
        <sz val="11"/>
        <rFont val="바탕"/>
        <family val="1"/>
        <charset val="129"/>
      </rPr>
      <t xml:space="preserve">3. </t>
    </r>
    <r>
      <rPr>
        <sz val="11"/>
        <rFont val="Noto Sans"/>
        <family val="2"/>
      </rPr>
      <t xml:space="preserve">학교성적이 </t>
    </r>
    <r>
      <rPr>
        <sz val="11"/>
        <rFont val="바탕"/>
        <family val="1"/>
        <charset val="129"/>
      </rPr>
      <t xml:space="preserve">1</t>
    </r>
    <r>
      <rPr>
        <sz val="11"/>
        <rFont val="Noto Sans"/>
        <family val="2"/>
      </rPr>
      <t xml:space="preserve">학기</t>
    </r>
    <r>
      <rPr>
        <sz val="11"/>
        <rFont val="바탕"/>
        <family val="1"/>
        <charset val="129"/>
      </rPr>
      <t xml:space="preserve">, 2</t>
    </r>
    <r>
      <rPr>
        <sz val="11"/>
        <rFont val="Noto Sans"/>
        <family val="2"/>
      </rPr>
      <t xml:space="preserve">학기 통합되지 않은 경우에는 단위수</t>
    </r>
    <r>
      <rPr>
        <sz val="11"/>
        <rFont val="바탕"/>
        <family val="1"/>
        <charset val="129"/>
      </rPr>
      <t xml:space="preserve">, </t>
    </r>
    <r>
      <rPr>
        <sz val="11"/>
        <rFont val="Noto Sans"/>
        <family val="2"/>
      </rPr>
      <t xml:space="preserve">석차</t>
    </r>
    <r>
      <rPr>
        <sz val="11"/>
        <rFont val="바탕"/>
        <family val="1"/>
        <charset val="129"/>
      </rPr>
      <t xml:space="preserve">, </t>
    </r>
    <r>
      <rPr>
        <sz val="11"/>
        <rFont val="Noto Sans"/>
        <family val="2"/>
      </rPr>
      <t xml:space="preserve">계열인원란에 </t>
    </r>
    <r>
      <rPr>
        <sz val="11"/>
        <rFont val="바탕"/>
        <family val="1"/>
        <charset val="129"/>
      </rPr>
      <t xml:space="preserve">1</t>
    </r>
    <r>
      <rPr>
        <sz val="11"/>
        <rFont val="Noto Sans"/>
        <family val="2"/>
      </rPr>
      <t xml:space="preserve">학기</t>
    </r>
    <r>
      <rPr>
        <sz val="11"/>
        <rFont val="바탕"/>
        <family val="1"/>
        <charset val="129"/>
      </rPr>
      <t xml:space="preserve">, 2</t>
    </r>
    <r>
      <rPr>
        <sz val="11"/>
        <rFont val="Noto Sans"/>
        <family val="2"/>
      </rPr>
      <t xml:space="preserve">학기 각각의 성적을 따로 입력하십시오</t>
    </r>
    <r>
      <rPr>
        <sz val="11"/>
        <rFont val="바탕"/>
        <family val="1"/>
        <charset val="129"/>
      </rPr>
      <t xml:space="preserve">.</t>
    </r>
  </si>
  <si>
    <r>
      <rPr>
        <sz val="11"/>
        <rFont val="바탕"/>
        <family val="1"/>
        <charset val="129"/>
      </rPr>
      <t xml:space="preserve">4. </t>
    </r>
    <r>
      <rPr>
        <sz val="11"/>
        <rFont val="Noto Sans"/>
        <family val="2"/>
      </rPr>
      <t xml:space="preserve">현장실습으로 인해 </t>
    </r>
    <r>
      <rPr>
        <sz val="11"/>
        <rFont val="바탕"/>
        <family val="1"/>
        <charset val="129"/>
      </rPr>
      <t xml:space="preserve">3</t>
    </r>
    <r>
      <rPr>
        <sz val="11"/>
        <rFont val="Noto Sans"/>
        <family val="2"/>
      </rPr>
      <t xml:space="preserve">학년 성적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석차</t>
    </r>
    <r>
      <rPr>
        <sz val="11"/>
        <rFont val="바탕"/>
        <family val="1"/>
        <charset val="129"/>
      </rPr>
      <t xml:space="preserve">)</t>
    </r>
    <r>
      <rPr>
        <sz val="11"/>
        <rFont val="Noto Sans"/>
        <family val="2"/>
      </rPr>
      <t xml:space="preserve">이 없는 경우에는 </t>
    </r>
    <r>
      <rPr>
        <sz val="11"/>
        <rFont val="바탕"/>
        <family val="1"/>
        <charset val="129"/>
      </rPr>
      <t xml:space="preserve">2</t>
    </r>
    <r>
      <rPr>
        <sz val="11"/>
        <rFont val="Noto Sans"/>
        <family val="2"/>
      </rPr>
      <t xml:space="preserve">학년 </t>
    </r>
    <r>
      <rPr>
        <sz val="11"/>
        <rFont val="바탕"/>
        <family val="1"/>
        <charset val="129"/>
      </rPr>
      <t xml:space="preserve">2</t>
    </r>
    <r>
      <rPr>
        <sz val="11"/>
        <rFont val="Noto Sans"/>
        <family val="2"/>
      </rPr>
      <t xml:space="preserve">학기 성적까지 입력하십시오</t>
    </r>
    <r>
      <rPr>
        <sz val="11"/>
        <rFont val="바탕"/>
        <family val="1"/>
        <charset val="129"/>
      </rPr>
      <t xml:space="preserve">.</t>
    </r>
  </si>
  <si>
    <r>
      <rPr>
        <sz val="11"/>
        <rFont val="바탕"/>
        <family val="1"/>
        <charset val="129"/>
      </rPr>
      <t xml:space="preserve">5. </t>
    </r>
    <r>
      <rPr>
        <sz val="11"/>
        <rFont val="Noto Sans"/>
        <family val="2"/>
      </rPr>
      <t xml:space="preserve">단위수가 없는 경우는 모두 </t>
    </r>
    <r>
      <rPr>
        <sz val="11"/>
        <rFont val="바탕"/>
        <family val="1"/>
        <charset val="129"/>
      </rPr>
      <t xml:space="preserve">1</t>
    </r>
    <r>
      <rPr>
        <sz val="11"/>
        <rFont val="Noto Sans"/>
        <family val="2"/>
      </rPr>
      <t xml:space="preserve">로 입력하고 성취도를 입력하시기 바랍니다</t>
    </r>
    <r>
      <rPr>
        <sz val="11"/>
        <rFont val="바탕"/>
        <family val="1"/>
        <charset val="129"/>
      </rPr>
      <t xml:space="preserve">.</t>
    </r>
  </si>
  <si>
    <r>
      <rPr>
        <b val="true"/>
        <sz val="11"/>
        <color rgb="FF0000FF"/>
        <rFont val="굴림"/>
        <family val="3"/>
        <charset val="129"/>
      </rPr>
      <t xml:space="preserve">6</t>
    </r>
    <r>
      <rPr>
        <b val="true"/>
        <sz val="11"/>
        <color rgb="FF0000FF"/>
        <rFont val="바탕"/>
        <family val="1"/>
        <charset val="129"/>
      </rPr>
      <t xml:space="preserve">. </t>
    </r>
    <r>
      <rPr>
        <b val="true"/>
        <sz val="11"/>
        <color rgb="FF0000FF"/>
        <rFont val="Noto Sans"/>
        <family val="2"/>
      </rPr>
      <t xml:space="preserve">입력사항이 없는 항목의 수식</t>
    </r>
    <r>
      <rPr>
        <b val="true"/>
        <sz val="11"/>
        <color rgb="FF0000FF"/>
        <rFont val="굴림"/>
        <family val="3"/>
        <charset val="129"/>
      </rPr>
      <t xml:space="preserve">(</t>
    </r>
    <r>
      <rPr>
        <b val="true"/>
        <sz val="11"/>
        <color rgb="FF0000FF"/>
        <rFont val="Noto Sans"/>
        <family val="2"/>
      </rPr>
      <t xml:space="preserve">예 </t>
    </r>
    <r>
      <rPr>
        <b val="true"/>
        <sz val="11"/>
        <color rgb="FF0000FF"/>
        <rFont val="굴림"/>
        <family val="3"/>
        <charset val="129"/>
      </rPr>
      <t xml:space="preserve">#DIV/1!)</t>
    </r>
    <r>
      <rPr>
        <b val="true"/>
        <sz val="11"/>
        <color rgb="FF0000FF"/>
        <rFont val="Noto Sans"/>
        <family val="2"/>
      </rPr>
      <t xml:space="preserve">은 결과 값에 오류가 발생할 수 있으므로 석차비율에 </t>
    </r>
    <r>
      <rPr>
        <b val="true"/>
        <sz val="11"/>
        <color rgb="FF0000FF"/>
        <rFont val="굴림"/>
        <family val="3"/>
        <charset val="129"/>
      </rPr>
      <t xml:space="preserve">#DIV/1!</t>
    </r>
    <r>
      <rPr>
        <b val="true"/>
        <sz val="11"/>
        <color rgb="FF0000FF"/>
        <rFont val="Noto Sans"/>
        <family val="2"/>
      </rPr>
      <t xml:space="preserve">를 모두 삭제하여 주십시요</t>
    </r>
    <r>
      <rPr>
        <b val="true"/>
        <sz val="11"/>
        <color rgb="FF0000FF"/>
        <rFont val="굴림"/>
        <family val="3"/>
        <charset val="129"/>
      </rPr>
      <t xml:space="preserve">.</t>
    </r>
  </si>
  <si>
    <t xml:space="preserve">학년석차</t>
  </si>
  <si>
    <r>
      <rPr>
        <b val="true"/>
        <sz val="14"/>
        <color rgb="FF000000"/>
        <rFont val="바탕"/>
        <family val="1"/>
        <charset val="129"/>
      </rPr>
      <t xml:space="preserve">2. </t>
    </r>
    <r>
      <rPr>
        <b val="true"/>
        <sz val="14"/>
        <color rgb="FF000000"/>
        <rFont val="Noto Sans"/>
        <family val="2"/>
      </rPr>
      <t xml:space="preserve">과목별 석차등급이 있는 유형</t>
    </r>
    <r>
      <rPr>
        <b val="true"/>
        <sz val="14"/>
        <color rgb="FF000000"/>
        <rFont val="바탕"/>
        <family val="1"/>
        <charset val="129"/>
      </rPr>
      <t xml:space="preserve">(</t>
    </r>
    <r>
      <rPr>
        <b val="true"/>
        <sz val="14"/>
        <color rgb="FFFF0000"/>
        <rFont val="바탕"/>
        <family val="1"/>
        <charset val="129"/>
      </rPr>
      <t xml:space="preserve">6</t>
    </r>
    <r>
      <rPr>
        <b val="true"/>
        <sz val="14"/>
        <color rgb="FFFF0000"/>
        <rFont val="Noto Sans"/>
        <family val="2"/>
      </rPr>
      <t xml:space="preserve">개의 노란색 박스를 작성후 붉은색의 등급을 입사지원서 고교 성적란에 작성</t>
    </r>
    <r>
      <rPr>
        <b val="true"/>
        <sz val="14"/>
        <color rgb="FF000000"/>
        <rFont val="바탕"/>
        <family val="1"/>
        <charset val="129"/>
      </rPr>
      <t xml:space="preserve">)</t>
    </r>
  </si>
  <si>
    <r>
      <rPr>
        <b val="true"/>
        <sz val="12"/>
        <rFont val="Noto Sans"/>
        <family val="2"/>
      </rPr>
      <t xml:space="preserve">※ 작성시 주의사항</t>
    </r>
    <r>
      <rPr>
        <b val="true"/>
        <sz val="12"/>
        <rFont val="궁서체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노란색 박스부분에 입력하세요</t>
    </r>
    <r>
      <rPr>
        <b val="true"/>
        <sz val="12"/>
        <rFont val="궁서체"/>
        <family val="1"/>
        <charset val="129"/>
      </rPr>
      <t xml:space="preserve">)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매 학기별 단위수</t>
    </r>
    <r>
      <rPr>
        <sz val="11"/>
        <rFont val="바탕"/>
        <family val="1"/>
        <charset val="129"/>
      </rPr>
      <t xml:space="preserve">, </t>
    </r>
    <r>
      <rPr>
        <sz val="11"/>
        <rFont val="Noto Sans"/>
        <family val="2"/>
      </rPr>
      <t xml:space="preserve">석차는 학교생활기록부상에 기재된 모든 과목을 입력하여야 하며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이수과목은 제외</t>
    </r>
    <r>
      <rPr>
        <sz val="11"/>
        <rFont val="바탕"/>
        <family val="1"/>
        <charset val="129"/>
      </rPr>
      <t xml:space="preserve">), </t>
    </r>
    <r>
      <rPr>
        <b val="true"/>
        <sz val="11"/>
        <color rgb="FF0000FF"/>
        <rFont val="Noto Sans"/>
        <family val="2"/>
      </rPr>
      <t xml:space="preserve">등록내용이 사실과 다를경우 불합격 조치됩니다</t>
    </r>
    <r>
      <rPr>
        <b val="true"/>
        <sz val="11"/>
        <color rgb="FF0000FF"/>
        <rFont val="바탕"/>
        <family val="1"/>
        <charset val="129"/>
      </rPr>
      <t xml:space="preserve">.</t>
    </r>
  </si>
  <si>
    <r>
      <rPr>
        <sz val="11"/>
        <rFont val="바탕"/>
        <family val="1"/>
        <charset val="129"/>
      </rPr>
      <t xml:space="preserve">2. </t>
    </r>
    <r>
      <rPr>
        <sz val="11"/>
        <rFont val="Noto Sans"/>
        <family val="2"/>
      </rPr>
      <t xml:space="preserve">학교성적이 </t>
    </r>
    <r>
      <rPr>
        <sz val="11"/>
        <rFont val="바탕"/>
        <family val="1"/>
        <charset val="129"/>
      </rPr>
      <t xml:space="preserve">1</t>
    </r>
    <r>
      <rPr>
        <sz val="11"/>
        <rFont val="Noto Sans"/>
        <family val="2"/>
      </rPr>
      <t xml:space="preserve">학기</t>
    </r>
    <r>
      <rPr>
        <sz val="11"/>
        <rFont val="바탕"/>
        <family val="1"/>
        <charset val="129"/>
      </rPr>
      <t xml:space="preserve">, 2</t>
    </r>
    <r>
      <rPr>
        <sz val="11"/>
        <rFont val="Noto Sans"/>
        <family val="2"/>
      </rPr>
      <t xml:space="preserve">학기 통합된 경우에는 단위수</t>
    </r>
    <r>
      <rPr>
        <sz val="11"/>
        <rFont val="바탕"/>
        <family val="1"/>
        <charset val="129"/>
      </rPr>
      <t xml:space="preserve">, </t>
    </r>
    <r>
      <rPr>
        <sz val="11"/>
        <rFont val="Noto Sans"/>
        <family val="2"/>
      </rPr>
      <t xml:space="preserve">석차에 </t>
    </r>
    <r>
      <rPr>
        <sz val="11"/>
        <rFont val="바탕"/>
        <family val="1"/>
        <charset val="129"/>
      </rPr>
      <t xml:space="preserve">1</t>
    </r>
    <r>
      <rPr>
        <sz val="11"/>
        <rFont val="Noto Sans"/>
        <family val="2"/>
      </rPr>
      <t xml:space="preserve">학기</t>
    </r>
    <r>
      <rPr>
        <sz val="11"/>
        <rFont val="바탕"/>
        <family val="1"/>
        <charset val="129"/>
      </rPr>
      <t xml:space="preserve">, 2</t>
    </r>
    <r>
      <rPr>
        <sz val="11"/>
        <rFont val="Noto Sans"/>
        <family val="2"/>
      </rPr>
      <t xml:space="preserve">학기 모두 통합된 성적으로 모두 동일하게 입력하십시오</t>
    </r>
    <r>
      <rPr>
        <sz val="11"/>
        <rFont val="바탕"/>
        <family val="1"/>
        <charset val="129"/>
      </rPr>
      <t xml:space="preserve">.</t>
    </r>
  </si>
  <si>
    <r>
      <rPr>
        <sz val="11"/>
        <rFont val="바탕"/>
        <family val="1"/>
        <charset val="129"/>
      </rPr>
      <t xml:space="preserve">3. </t>
    </r>
    <r>
      <rPr>
        <sz val="11"/>
        <rFont val="Noto Sans"/>
        <family val="2"/>
      </rPr>
      <t xml:space="preserve">학교성적이 </t>
    </r>
    <r>
      <rPr>
        <sz val="11"/>
        <rFont val="바탕"/>
        <family val="1"/>
        <charset val="129"/>
      </rPr>
      <t xml:space="preserve">1</t>
    </r>
    <r>
      <rPr>
        <sz val="11"/>
        <rFont val="Noto Sans"/>
        <family val="2"/>
      </rPr>
      <t xml:space="preserve">학기</t>
    </r>
    <r>
      <rPr>
        <sz val="11"/>
        <rFont val="바탕"/>
        <family val="1"/>
        <charset val="129"/>
      </rPr>
      <t xml:space="preserve">, 2</t>
    </r>
    <r>
      <rPr>
        <sz val="11"/>
        <rFont val="Noto Sans"/>
        <family val="2"/>
      </rPr>
      <t xml:space="preserve">학기 통합되지 않은 경우에는 단위수</t>
    </r>
    <r>
      <rPr>
        <sz val="11"/>
        <rFont val="바탕"/>
        <family val="1"/>
        <charset val="129"/>
      </rPr>
      <t xml:space="preserve">, </t>
    </r>
    <r>
      <rPr>
        <sz val="11"/>
        <rFont val="Noto Sans"/>
        <family val="2"/>
      </rPr>
      <t xml:space="preserve">석차에 </t>
    </r>
    <r>
      <rPr>
        <sz val="11"/>
        <rFont val="바탕"/>
        <family val="1"/>
        <charset val="129"/>
      </rPr>
      <t xml:space="preserve">1</t>
    </r>
    <r>
      <rPr>
        <sz val="11"/>
        <rFont val="Noto Sans"/>
        <family val="2"/>
      </rPr>
      <t xml:space="preserve">학기</t>
    </r>
    <r>
      <rPr>
        <sz val="11"/>
        <rFont val="바탕"/>
        <family val="1"/>
        <charset val="129"/>
      </rPr>
      <t xml:space="preserve">, 2</t>
    </r>
    <r>
      <rPr>
        <sz val="11"/>
        <rFont val="Noto Sans"/>
        <family val="2"/>
      </rPr>
      <t xml:space="preserve">학기 각각의 성적을 따로 입력하십시오</t>
    </r>
    <r>
      <rPr>
        <sz val="11"/>
        <rFont val="바탕"/>
        <family val="1"/>
        <charset val="129"/>
      </rPr>
      <t xml:space="preserve">.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매 학기별 단위수</t>
    </r>
    <r>
      <rPr>
        <sz val="11"/>
        <rFont val="바탕"/>
        <family val="1"/>
        <charset val="129"/>
      </rPr>
      <t xml:space="preserve">,</t>
    </r>
    <r>
      <rPr>
        <sz val="11"/>
        <rFont val="Noto Sans"/>
        <family val="2"/>
      </rPr>
      <t xml:space="preserve">성취도는 학교생활기록부상에 기재된 모든 과목을 입력하여야 하며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이수과목은 제외</t>
    </r>
    <r>
      <rPr>
        <sz val="11"/>
        <rFont val="바탕"/>
        <family val="1"/>
        <charset val="129"/>
      </rPr>
      <t xml:space="preserve">), </t>
    </r>
    <r>
      <rPr>
        <b val="true"/>
        <sz val="11"/>
        <color rgb="FF0000FF"/>
        <rFont val="Noto Sans"/>
        <family val="2"/>
      </rPr>
      <t xml:space="preserve">등록내용이 사실과 다를경우 불합격 조치됩니다</t>
    </r>
    <r>
      <rPr>
        <b val="true"/>
        <sz val="11"/>
        <color rgb="FF0000FF"/>
        <rFont val="바탕"/>
        <family val="1"/>
        <charset val="129"/>
      </rPr>
      <t xml:space="preserve">.</t>
    </r>
  </si>
  <si>
    <r>
      <rPr>
        <sz val="11"/>
        <rFont val="바탕"/>
        <family val="1"/>
        <charset val="129"/>
      </rPr>
      <t xml:space="preserve">2. </t>
    </r>
    <r>
      <rPr>
        <sz val="11"/>
        <rFont val="Noto Sans"/>
        <family val="2"/>
      </rPr>
      <t xml:space="preserve">학교성적이 </t>
    </r>
    <r>
      <rPr>
        <sz val="11"/>
        <rFont val="바탕"/>
        <family val="1"/>
        <charset val="129"/>
      </rPr>
      <t xml:space="preserve">1</t>
    </r>
    <r>
      <rPr>
        <sz val="11"/>
        <rFont val="Noto Sans"/>
        <family val="2"/>
      </rPr>
      <t xml:space="preserve">학기</t>
    </r>
    <r>
      <rPr>
        <sz val="11"/>
        <rFont val="바탕"/>
        <family val="1"/>
        <charset val="129"/>
      </rPr>
      <t xml:space="preserve">, 2</t>
    </r>
    <r>
      <rPr>
        <sz val="11"/>
        <rFont val="Noto Sans"/>
        <family val="2"/>
      </rPr>
      <t xml:space="preserve">학기 통합된 경우에는 단위수</t>
    </r>
    <r>
      <rPr>
        <sz val="11"/>
        <rFont val="바탕"/>
        <family val="1"/>
        <charset val="129"/>
      </rPr>
      <t xml:space="preserve">, </t>
    </r>
    <r>
      <rPr>
        <sz val="11"/>
        <rFont val="Noto Sans"/>
        <family val="2"/>
      </rPr>
      <t xml:space="preserve">평어에 </t>
    </r>
    <r>
      <rPr>
        <sz val="11"/>
        <rFont val="바탕"/>
        <family val="1"/>
        <charset val="129"/>
      </rPr>
      <t xml:space="preserve">1</t>
    </r>
    <r>
      <rPr>
        <sz val="11"/>
        <rFont val="Noto Sans"/>
        <family val="2"/>
      </rPr>
      <t xml:space="preserve">학기</t>
    </r>
    <r>
      <rPr>
        <sz val="11"/>
        <rFont val="바탕"/>
        <family val="1"/>
        <charset val="129"/>
      </rPr>
      <t xml:space="preserve">, 2</t>
    </r>
    <r>
      <rPr>
        <sz val="11"/>
        <rFont val="Noto Sans"/>
        <family val="2"/>
      </rPr>
      <t xml:space="preserve">학기 모두 통합된 성적으로 모두 동일하게 입력하십시오</t>
    </r>
    <r>
      <rPr>
        <sz val="11"/>
        <rFont val="바탕"/>
        <family val="1"/>
        <charset val="129"/>
      </rPr>
      <t xml:space="preserve">.</t>
    </r>
  </si>
  <si>
    <r>
      <rPr>
        <sz val="11"/>
        <rFont val="바탕"/>
        <family val="1"/>
        <charset val="129"/>
      </rPr>
      <t xml:space="preserve">3. </t>
    </r>
    <r>
      <rPr>
        <sz val="11"/>
        <rFont val="Noto Sans"/>
        <family val="2"/>
      </rPr>
      <t xml:space="preserve">학교성적이 </t>
    </r>
    <r>
      <rPr>
        <sz val="11"/>
        <rFont val="바탕"/>
        <family val="1"/>
        <charset val="129"/>
      </rPr>
      <t xml:space="preserve">1</t>
    </r>
    <r>
      <rPr>
        <sz val="11"/>
        <rFont val="Noto Sans"/>
        <family val="2"/>
      </rPr>
      <t xml:space="preserve">학기</t>
    </r>
    <r>
      <rPr>
        <sz val="11"/>
        <rFont val="바탕"/>
        <family val="1"/>
        <charset val="129"/>
      </rPr>
      <t xml:space="preserve">, 2</t>
    </r>
    <r>
      <rPr>
        <sz val="11"/>
        <rFont val="Noto Sans"/>
        <family val="2"/>
      </rPr>
      <t xml:space="preserve">학기 통합되지 않은 경우에는 단위수</t>
    </r>
    <r>
      <rPr>
        <sz val="11"/>
        <rFont val="바탕"/>
        <family val="1"/>
        <charset val="129"/>
      </rPr>
      <t xml:space="preserve">, </t>
    </r>
    <r>
      <rPr>
        <sz val="11"/>
        <rFont val="Noto Sans"/>
        <family val="2"/>
      </rPr>
      <t xml:space="preserve">평어에 </t>
    </r>
    <r>
      <rPr>
        <sz val="11"/>
        <rFont val="바탕"/>
        <family val="1"/>
        <charset val="129"/>
      </rPr>
      <t xml:space="preserve">1</t>
    </r>
    <r>
      <rPr>
        <sz val="11"/>
        <rFont val="Noto Sans"/>
        <family val="2"/>
      </rPr>
      <t xml:space="preserve">학기</t>
    </r>
    <r>
      <rPr>
        <sz val="11"/>
        <rFont val="바탕"/>
        <family val="1"/>
        <charset val="129"/>
      </rPr>
      <t xml:space="preserve">, 2</t>
    </r>
    <r>
      <rPr>
        <sz val="11"/>
        <rFont val="Noto Sans"/>
        <family val="2"/>
      </rPr>
      <t xml:space="preserve">학기 각각의 평어을 따로 입력하십시오</t>
    </r>
    <r>
      <rPr>
        <sz val="11"/>
        <rFont val="바탕"/>
        <family val="1"/>
        <charset val="129"/>
      </rPr>
      <t xml:space="preserve">.</t>
    </r>
  </si>
  <si>
    <r>
      <rPr>
        <sz val="11"/>
        <rFont val="바탕"/>
        <family val="1"/>
        <charset val="129"/>
      </rPr>
      <t xml:space="preserve">4. </t>
    </r>
    <r>
      <rPr>
        <sz val="11"/>
        <rFont val="Noto Sans"/>
        <family val="2"/>
      </rPr>
      <t xml:space="preserve">현장실습으로 인해 </t>
    </r>
    <r>
      <rPr>
        <sz val="11"/>
        <rFont val="바탕"/>
        <family val="1"/>
        <charset val="129"/>
      </rPr>
      <t xml:space="preserve">3</t>
    </r>
    <r>
      <rPr>
        <sz val="11"/>
        <rFont val="Noto Sans"/>
        <family val="2"/>
      </rPr>
      <t xml:space="preserve">학년 성적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평어</t>
    </r>
    <r>
      <rPr>
        <sz val="11"/>
        <rFont val="바탕"/>
        <family val="1"/>
        <charset val="129"/>
      </rPr>
      <t xml:space="preserve">)</t>
    </r>
    <r>
      <rPr>
        <sz val="11"/>
        <rFont val="Noto Sans"/>
        <family val="2"/>
      </rPr>
      <t xml:space="preserve">이 없는 경우에는 </t>
    </r>
    <r>
      <rPr>
        <sz val="11"/>
        <rFont val="바탕"/>
        <family val="1"/>
        <charset val="129"/>
      </rPr>
      <t xml:space="preserve">2</t>
    </r>
    <r>
      <rPr>
        <sz val="11"/>
        <rFont val="Noto Sans"/>
        <family val="2"/>
      </rPr>
      <t xml:space="preserve">학년 </t>
    </r>
    <r>
      <rPr>
        <sz val="11"/>
        <rFont val="바탕"/>
        <family val="1"/>
        <charset val="129"/>
      </rPr>
      <t xml:space="preserve">2</t>
    </r>
    <r>
      <rPr>
        <sz val="11"/>
        <rFont val="Noto Sans"/>
        <family val="2"/>
      </rPr>
      <t xml:space="preserve">학기 성적까지 입력하십시오</t>
    </r>
    <r>
      <rPr>
        <sz val="11"/>
        <rFont val="바탕"/>
        <family val="1"/>
        <charset val="129"/>
      </rPr>
      <t xml:space="preserve">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&quot;월 &quot;dd\일"/>
    <numFmt numFmtId="166" formatCode="0.00_);[RED]\(0.00\)"/>
    <numFmt numFmtId="167" formatCode="_-* #,##0_-;\-* #,##0_-;_-* \-_-;_-@_-"/>
    <numFmt numFmtId="168" formatCode="#,##0_ "/>
    <numFmt numFmtId="169" formatCode="0.00_ "/>
    <numFmt numFmtId="170" formatCode="General"/>
    <numFmt numFmtId="171" formatCode="0_ "/>
    <numFmt numFmtId="172" formatCode="0.000_ "/>
    <numFmt numFmtId="173" formatCode="0_);[RED]\(0\)"/>
  </numFmts>
  <fonts count="43">
    <font>
      <sz val="10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Noto Sans"/>
      <family val="2"/>
    </font>
    <font>
      <b val="true"/>
      <sz val="16"/>
      <name val="맑은 고딕"/>
      <family val="3"/>
      <charset val="129"/>
    </font>
    <font>
      <b val="true"/>
      <sz val="12"/>
      <color rgb="FF0000FF"/>
      <name val="굴림"/>
      <family val="3"/>
      <charset val="129"/>
    </font>
    <font>
      <b val="true"/>
      <sz val="12"/>
      <color rgb="FF0000FF"/>
      <name val="견명조"/>
      <family val="1"/>
      <charset val="129"/>
    </font>
    <font>
      <b val="true"/>
      <sz val="12"/>
      <color rgb="FF0000FF"/>
      <name val="Noto Sans"/>
      <family val="2"/>
    </font>
    <font>
      <b val="true"/>
      <sz val="14"/>
      <color rgb="FFFF0000"/>
      <name val="맑은 고딕"/>
      <family val="3"/>
      <charset val="129"/>
    </font>
    <font>
      <b val="true"/>
      <sz val="16"/>
      <name val="견고딕"/>
      <family val="1"/>
      <charset val="129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b val="true"/>
      <sz val="14"/>
      <color rgb="FF000000"/>
      <name val="바탕"/>
      <family val="1"/>
      <charset val="129"/>
    </font>
    <font>
      <b val="true"/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바탕"/>
      <family val="1"/>
      <charset val="129"/>
    </font>
    <font>
      <b val="true"/>
      <sz val="14"/>
      <color rgb="FF000000"/>
      <name val="맑은 고딕"/>
      <family val="3"/>
      <charset val="129"/>
    </font>
    <font>
      <b val="true"/>
      <sz val="10"/>
      <color rgb="FF0000FF"/>
      <name val="견명조"/>
      <family val="1"/>
      <charset val="129"/>
    </font>
    <font>
      <b val="true"/>
      <sz val="9"/>
      <color rgb="FF000000"/>
      <name val="Noto Sans"/>
      <family val="2"/>
    </font>
    <font>
      <b val="true"/>
      <sz val="10"/>
      <color rgb="FF000000"/>
      <name val="굴림"/>
      <family val="3"/>
      <charset val="129"/>
    </font>
    <font>
      <b val="true"/>
      <sz val="10"/>
      <color rgb="FF000000"/>
      <name val="Noto Sans"/>
      <family val="2"/>
    </font>
    <font>
      <sz val="8"/>
      <color rgb="FF000000"/>
      <name val="맑은 고딕"/>
      <family val="3"/>
      <charset val="129"/>
    </font>
    <font>
      <b val="true"/>
      <sz val="9"/>
      <color rgb="FFFF0000"/>
      <name val="Noto Sans"/>
      <family val="2"/>
    </font>
    <font>
      <b val="true"/>
      <sz val="7.2"/>
      <color rgb="FFFF0000"/>
      <name val="Noto Sans"/>
      <family val="2"/>
    </font>
    <font>
      <b val="true"/>
      <sz val="9"/>
      <color rgb="FFFF0000"/>
      <name val="바탕"/>
      <family val="1"/>
      <charset val="129"/>
    </font>
    <font>
      <b val="true"/>
      <sz val="10"/>
      <color rgb="FF000000"/>
      <name val="바탕"/>
      <family val="1"/>
      <charset val="129"/>
    </font>
    <font>
      <b val="true"/>
      <sz val="10"/>
      <color rgb="FF000000"/>
      <name val="맑은 고딕"/>
      <family val="3"/>
      <charset val="129"/>
    </font>
    <font>
      <b val="true"/>
      <sz val="9"/>
      <color rgb="FF000000"/>
      <name val="굴림"/>
      <family val="3"/>
      <charset val="129"/>
    </font>
    <font>
      <sz val="10"/>
      <color rgb="FFFFFFFF"/>
      <name val="굴림"/>
      <family val="3"/>
      <charset val="129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0"/>
      <color rgb="FF0000FF"/>
      <name val="DejaVu Sans"/>
      <family val="2"/>
    </font>
    <font>
      <sz val="10"/>
      <color rgb="FFFFFFFF"/>
      <name val="맑은 고딕"/>
      <family val="3"/>
      <charset val="129"/>
    </font>
    <font>
      <sz val="11"/>
      <name val="바탕"/>
      <family val="1"/>
      <charset val="129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바탕"/>
      <family val="1"/>
      <charset val="129"/>
    </font>
    <font>
      <b val="true"/>
      <sz val="11"/>
      <color rgb="FF0000FF"/>
      <name val="굴림"/>
      <family val="3"/>
      <charset val="129"/>
    </font>
    <font>
      <b val="true"/>
      <sz val="12"/>
      <name val="궁서체"/>
      <family val="1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1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7160</xdr:colOff>
      <xdr:row>10</xdr:row>
      <xdr:rowOff>85680</xdr:rowOff>
    </xdr:from>
    <xdr:to>
      <xdr:col>6</xdr:col>
      <xdr:colOff>144720</xdr:colOff>
      <xdr:row>12</xdr:row>
      <xdr:rowOff>28800</xdr:rowOff>
    </xdr:to>
    <xdr:sp>
      <xdr:nvSpPr>
        <xdr:cNvPr id="0" name="AutoShape 3"/>
        <xdr:cNvSpPr/>
      </xdr:nvSpPr>
      <xdr:spPr>
        <a:xfrm>
          <a:off x="2396880" y="3541320"/>
          <a:ext cx="1850040" cy="255600"/>
        </a:xfrm>
        <a:prstGeom prst="wedgeRoundRectCallout">
          <a:avLst>
            <a:gd name="adj1" fmla="val -56912"/>
            <a:gd name="adj2" fmla="val 23823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ff"/>
              </a:solidFill>
              <a:latin typeface="궁서체"/>
            </a:rPr>
            <a:t>생활기록부 내용 입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200</xdr:colOff>
      <xdr:row>42</xdr:row>
      <xdr:rowOff>85680</xdr:rowOff>
    </xdr:from>
    <xdr:to>
      <xdr:col>7</xdr:col>
      <xdr:colOff>11520</xdr:colOff>
      <xdr:row>44</xdr:row>
      <xdr:rowOff>28440</xdr:rowOff>
    </xdr:to>
    <xdr:sp>
      <xdr:nvSpPr>
        <xdr:cNvPr id="1" name="AutoShape 8"/>
        <xdr:cNvSpPr/>
      </xdr:nvSpPr>
      <xdr:spPr>
        <a:xfrm>
          <a:off x="2821320" y="9577080"/>
          <a:ext cx="1849680" cy="255240"/>
        </a:xfrm>
        <a:prstGeom prst="wedgeRoundRectCallout">
          <a:avLst>
            <a:gd name="adj1" fmla="val -83152"/>
            <a:gd name="adj2" fmla="val 22037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ff"/>
              </a:solidFill>
              <a:latin typeface="궁서체"/>
            </a:rPr>
            <a:t>생활기록부 내용 입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W11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515625" defaultRowHeight="13.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13"/>
    <col collapsed="false" customWidth="true" hidden="false" outlineLevel="0" max="3" min="3" style="1" width="16.99"/>
    <col collapsed="false" customWidth="true" hidden="false" outlineLevel="0" max="4" min="4" style="1" width="8.28"/>
    <col collapsed="false" customWidth="false" hidden="false" outlineLevel="0" max="5" min="5" style="1" width="8.85"/>
    <col collapsed="false" customWidth="true" hidden="false" outlineLevel="0" max="6" min="6" style="1" width="9.56"/>
    <col collapsed="false" customWidth="true" hidden="false" outlineLevel="0" max="7" min="7" style="1" width="7.7"/>
    <col collapsed="false" customWidth="false" hidden="false" outlineLevel="0" max="8" min="8" style="1" width="8.85"/>
    <col collapsed="false" customWidth="true" hidden="false" outlineLevel="0" max="9" min="9" style="1" width="9.56"/>
    <col collapsed="false" customWidth="true" hidden="false" outlineLevel="0" max="10" min="10" style="1" width="7.85"/>
    <col collapsed="false" customWidth="true" hidden="false" outlineLevel="0" max="11" min="11" style="1" width="9.56"/>
    <col collapsed="false" customWidth="true" hidden="false" outlineLevel="0" max="12" min="12" style="1" width="7.85"/>
    <col collapsed="false" customWidth="true" hidden="false" outlineLevel="0" max="13" min="13" style="1" width="7.56"/>
    <col collapsed="false" customWidth="true" hidden="false" outlineLevel="0" max="14" min="14" style="1" width="8.28"/>
    <col collapsed="false" customWidth="true" hidden="false" outlineLevel="0" max="15" min="15" style="1" width="8.56"/>
    <col collapsed="false" customWidth="true" hidden="false" outlineLevel="0" max="16" min="16" style="1" width="7.85"/>
    <col collapsed="false" customWidth="true" hidden="false" outlineLevel="0" max="17" min="17" style="1" width="9.56"/>
    <col collapsed="false" customWidth="true" hidden="false" outlineLevel="0" max="18" min="18" style="1" width="7.99"/>
    <col collapsed="false" customWidth="true" hidden="false" outlineLevel="0" max="19" min="19" style="1" width="9.28"/>
    <col collapsed="false" customWidth="true" hidden="false" outlineLevel="0" max="20" min="20" style="1" width="8.28"/>
    <col collapsed="false" customWidth="true" hidden="false" outlineLevel="0" max="21" min="21" style="1" width="6.85"/>
    <col collapsed="false" customWidth="true" hidden="false" outlineLevel="0" max="22" min="22" style="1" width="7.7"/>
    <col collapsed="false" customWidth="true" hidden="false" outlineLevel="0" max="23" min="23" style="1" width="9.56"/>
    <col collapsed="false" customWidth="true" hidden="false" outlineLevel="0" max="24" min="24" style="1" width="7.85"/>
    <col collapsed="false" customWidth="true" hidden="false" outlineLevel="0" max="25" min="25" style="1" width="9.28"/>
    <col collapsed="false" customWidth="true" hidden="false" outlineLevel="0" max="26" min="26" style="1" width="6.13"/>
    <col collapsed="false" customWidth="true" hidden="false" outlineLevel="0" max="27" min="27" style="1" width="6.7"/>
    <col collapsed="false" customWidth="true" hidden="false" outlineLevel="0" max="28" min="28" style="1" width="7.7"/>
    <col collapsed="false" customWidth="true" hidden="false" outlineLevel="0" max="29" min="29" style="1" width="9.56"/>
    <col collapsed="false" customWidth="true" hidden="false" outlineLevel="0" max="30" min="30" style="1" width="8.99"/>
    <col collapsed="false" customWidth="true" hidden="false" outlineLevel="0" max="32" min="31" style="1" width="6.13"/>
    <col collapsed="false" customWidth="true" hidden="false" outlineLevel="0" max="33" min="33" style="1" width="6.7"/>
    <col collapsed="false" customWidth="true" hidden="false" outlineLevel="0" max="34" min="34" style="1" width="7.7"/>
    <col collapsed="false" customWidth="true" hidden="false" outlineLevel="0" max="35" min="35" style="1" width="9.56"/>
    <col collapsed="false" customWidth="false" hidden="false" outlineLevel="0" max="257" min="36" style="1" width="8.85"/>
  </cols>
  <sheetData>
    <row r="1" customFormat="false" ht="46.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6.6" hidden="false" customHeight="true" outlineLevel="0" collapsed="false">
      <c r="A2" s="6"/>
      <c r="B2" s="3"/>
      <c r="C2" s="3"/>
      <c r="D2" s="3"/>
      <c r="F2" s="3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s="7" customFormat="true" ht="30" hidden="false" customHeight="true" outlineLevel="0" collapsed="false">
      <c r="B3" s="8" t="s">
        <v>2</v>
      </c>
    </row>
    <row r="4" s="7" customFormat="true" ht="30" hidden="false" customHeight="true" outlineLevel="0" collapsed="false">
      <c r="A4" s="9"/>
      <c r="B4" s="10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</row>
    <row r="5" s="7" customFormat="true" ht="30" hidden="false" customHeight="true" outlineLevel="0" collapsed="false">
      <c r="A5" s="9"/>
      <c r="B5" s="10" t="s">
        <v>13</v>
      </c>
      <c r="C5" s="11" t="s">
        <v>14</v>
      </c>
      <c r="D5" s="11" t="s">
        <v>15</v>
      </c>
      <c r="E5" s="11" t="s">
        <v>16</v>
      </c>
      <c r="F5" s="11" t="s">
        <v>17</v>
      </c>
      <c r="G5" s="11" t="s">
        <v>18</v>
      </c>
      <c r="H5" s="11" t="s">
        <v>19</v>
      </c>
      <c r="I5" s="11" t="s">
        <v>20</v>
      </c>
      <c r="J5" s="11" t="s">
        <v>21</v>
      </c>
      <c r="K5" s="11" t="s">
        <v>22</v>
      </c>
    </row>
    <row r="6" s="7" customFormat="true" ht="30" hidden="false" customHeight="true" outlineLevel="0" collapsed="false">
      <c r="A6" s="9"/>
    </row>
    <row r="7" s="7" customFormat="true" ht="30" hidden="false" customHeight="true" outlineLevel="0" collapsed="false">
      <c r="A7" s="9" t="s">
        <v>23</v>
      </c>
    </row>
    <row r="8" s="7" customFormat="true" ht="9" hidden="false" customHeight="true" outlineLevel="0" collapsed="false">
      <c r="A8" s="12"/>
    </row>
    <row r="9" s="7" customFormat="true" ht="30" hidden="false" customHeight="true" outlineLevel="0" collapsed="false">
      <c r="A9" s="12"/>
      <c r="B9" s="13"/>
      <c r="C9" s="13"/>
      <c r="D9" s="13"/>
      <c r="E9" s="14" t="s">
        <v>24</v>
      </c>
      <c r="F9" s="15" t="s">
        <v>25</v>
      </c>
      <c r="G9" s="16" t="s">
        <v>26</v>
      </c>
      <c r="H9" s="16" t="s">
        <v>27</v>
      </c>
      <c r="I9" s="16" t="s">
        <v>28</v>
      </c>
      <c r="J9" s="16" t="s">
        <v>29</v>
      </c>
      <c r="K9" s="15" t="s">
        <v>30</v>
      </c>
      <c r="L9" s="17" t="s">
        <v>3</v>
      </c>
      <c r="M9" s="18"/>
    </row>
    <row r="10" s="7" customFormat="true" ht="30" hidden="false" customHeight="true" outlineLevel="0" collapsed="false">
      <c r="A10" s="12"/>
      <c r="B10" s="19"/>
      <c r="C10" s="19"/>
      <c r="D10" s="19"/>
      <c r="E10" s="20" t="s">
        <v>31</v>
      </c>
      <c r="F10" s="21" t="n">
        <f aca="false">F35</f>
        <v>1</v>
      </c>
      <c r="G10" s="21" t="n">
        <f aca="false">L35</f>
        <v>2</v>
      </c>
      <c r="H10" s="21" t="n">
        <f aca="false">R35</f>
        <v>3</v>
      </c>
      <c r="I10" s="21" t="n">
        <f aca="false">X35</f>
        <v>4</v>
      </c>
      <c r="J10" s="21" t="n">
        <f aca="false">AD35</f>
        <v>4</v>
      </c>
      <c r="K10" s="21" t="n">
        <f aca="false">AJ35</f>
        <v>5</v>
      </c>
      <c r="L10" s="22" t="n">
        <f aca="false">AVERAGE(F10:K10)</f>
        <v>3.16666666666667</v>
      </c>
      <c r="M10" s="23" t="s">
        <v>32</v>
      </c>
      <c r="N10" s="24"/>
      <c r="O10" s="24"/>
      <c r="P10" s="24"/>
      <c r="Q10" s="24"/>
    </row>
    <row r="11" s="7" customFormat="true" ht="11.45" hidden="false" customHeight="true" outlineLevel="0" collapsed="false">
      <c r="A11" s="12"/>
    </row>
    <row r="12" s="25" customFormat="true" ht="13.15" hidden="false" customHeight="true" outlineLevel="0" collapsed="false">
      <c r="B12" s="26" t="s">
        <v>33</v>
      </c>
      <c r="C12" s="27"/>
      <c r="D12" s="27"/>
      <c r="E12" s="27"/>
      <c r="F12" s="27"/>
      <c r="H12" s="26" t="s">
        <v>34</v>
      </c>
      <c r="I12" s="27"/>
      <c r="J12" s="27"/>
      <c r="K12" s="27"/>
      <c r="L12" s="27"/>
      <c r="N12" s="26" t="s">
        <v>35</v>
      </c>
      <c r="O12" s="27"/>
      <c r="P12" s="27"/>
      <c r="Q12" s="27"/>
      <c r="R12" s="27"/>
      <c r="T12" s="26" t="s">
        <v>36</v>
      </c>
      <c r="U12" s="27"/>
      <c r="V12" s="27"/>
      <c r="W12" s="27"/>
      <c r="X12" s="27"/>
      <c r="Z12" s="26" t="s">
        <v>37</v>
      </c>
      <c r="AA12" s="27"/>
      <c r="AB12" s="27"/>
      <c r="AC12" s="27"/>
      <c r="AD12" s="27"/>
      <c r="AF12" s="26" t="s">
        <v>38</v>
      </c>
      <c r="AG12" s="27"/>
      <c r="AH12" s="27"/>
      <c r="AI12" s="27"/>
      <c r="AJ12" s="27"/>
    </row>
    <row r="13" s="27" customFormat="true" ht="5.45" hidden="false" customHeight="true" outlineLevel="0" collapsed="false">
      <c r="B13" s="28"/>
      <c r="C13" s="29"/>
      <c r="D13" s="29"/>
      <c r="E13" s="29"/>
      <c r="F13" s="29"/>
      <c r="H13" s="28"/>
      <c r="I13" s="29"/>
      <c r="J13" s="29"/>
      <c r="K13" s="29"/>
      <c r="L13" s="29"/>
      <c r="N13" s="28"/>
      <c r="O13" s="29"/>
      <c r="P13" s="29"/>
      <c r="Q13" s="29"/>
      <c r="R13" s="29"/>
      <c r="T13" s="28"/>
      <c r="U13" s="29"/>
      <c r="V13" s="29"/>
      <c r="W13" s="29"/>
      <c r="X13" s="29"/>
      <c r="Z13" s="28"/>
      <c r="AA13" s="29"/>
      <c r="AB13" s="29"/>
      <c r="AC13" s="29"/>
      <c r="AD13" s="29"/>
      <c r="AF13" s="28"/>
      <c r="AG13" s="29"/>
      <c r="AH13" s="29"/>
      <c r="AI13" s="29"/>
      <c r="AJ13" s="29"/>
    </row>
    <row r="14" s="7" customFormat="true" ht="30.6" hidden="false" customHeight="true" outlineLevel="0" collapsed="false">
      <c r="B14" s="10" t="s">
        <v>39</v>
      </c>
      <c r="C14" s="10" t="s">
        <v>40</v>
      </c>
      <c r="D14" s="10" t="s">
        <v>41</v>
      </c>
      <c r="E14" s="30" t="s">
        <v>42</v>
      </c>
      <c r="F14" s="31" t="s">
        <v>43</v>
      </c>
      <c r="H14" s="10" t="s">
        <v>39</v>
      </c>
      <c r="I14" s="10" t="s">
        <v>40</v>
      </c>
      <c r="J14" s="10" t="s">
        <v>41</v>
      </c>
      <c r="K14" s="30" t="s">
        <v>42</v>
      </c>
      <c r="L14" s="31" t="s">
        <v>43</v>
      </c>
      <c r="N14" s="10" t="s">
        <v>39</v>
      </c>
      <c r="O14" s="10" t="s">
        <v>40</v>
      </c>
      <c r="P14" s="10" t="s">
        <v>41</v>
      </c>
      <c r="Q14" s="30" t="s">
        <v>42</v>
      </c>
      <c r="R14" s="31" t="s">
        <v>43</v>
      </c>
      <c r="T14" s="10" t="s">
        <v>39</v>
      </c>
      <c r="U14" s="10" t="s">
        <v>40</v>
      </c>
      <c r="V14" s="10" t="s">
        <v>41</v>
      </c>
      <c r="W14" s="30" t="s">
        <v>42</v>
      </c>
      <c r="X14" s="31" t="s">
        <v>43</v>
      </c>
      <c r="Z14" s="10" t="s">
        <v>39</v>
      </c>
      <c r="AA14" s="10" t="s">
        <v>40</v>
      </c>
      <c r="AB14" s="10" t="s">
        <v>41</v>
      </c>
      <c r="AC14" s="30" t="s">
        <v>42</v>
      </c>
      <c r="AD14" s="31" t="s">
        <v>43</v>
      </c>
      <c r="AF14" s="10" t="s">
        <v>39</v>
      </c>
      <c r="AG14" s="10" t="s">
        <v>40</v>
      </c>
      <c r="AH14" s="10" t="s">
        <v>41</v>
      </c>
      <c r="AI14" s="30" t="s">
        <v>42</v>
      </c>
      <c r="AJ14" s="31" t="s">
        <v>43</v>
      </c>
    </row>
    <row r="15" s="7" customFormat="true" ht="13.15" hidden="false" customHeight="true" outlineLevel="0" collapsed="false">
      <c r="B15" s="11" t="n">
        <v>1</v>
      </c>
      <c r="C15" s="32" t="n">
        <v>1</v>
      </c>
      <c r="D15" s="32" t="n">
        <v>1</v>
      </c>
      <c r="E15" s="32" t="n">
        <v>25</v>
      </c>
      <c r="F15" s="33" t="n">
        <f aca="false">IF(ISERROR(C15*(D15/E15)*100),0,C15*(D15/E15)*100)</f>
        <v>4</v>
      </c>
      <c r="H15" s="11" t="n">
        <v>1</v>
      </c>
      <c r="I15" s="32" t="n">
        <v>1</v>
      </c>
      <c r="J15" s="32" t="n">
        <v>27</v>
      </c>
      <c r="K15" s="32" t="n">
        <v>271</v>
      </c>
      <c r="L15" s="33" t="n">
        <f aca="false">IF(ISERROR(I15*(J15/K15)*100),0,I15*(J15/K15)*100)</f>
        <v>9.96309963099631</v>
      </c>
      <c r="N15" s="11" t="n">
        <v>1</v>
      </c>
      <c r="O15" s="32" t="n">
        <v>1</v>
      </c>
      <c r="P15" s="32" t="n">
        <v>13</v>
      </c>
      <c r="Q15" s="32" t="n">
        <v>269</v>
      </c>
      <c r="R15" s="33" t="n">
        <f aca="false">IF(ISERROR(O15*(P15/Q15)*100),0,O15*(P15/Q15)*100)</f>
        <v>4.83271375464684</v>
      </c>
      <c r="T15" s="11" t="n">
        <v>1</v>
      </c>
      <c r="U15" s="32" t="n">
        <v>1</v>
      </c>
      <c r="V15" s="32" t="n">
        <v>9</v>
      </c>
      <c r="W15" s="32" t="n">
        <v>176</v>
      </c>
      <c r="X15" s="33" t="n">
        <f aca="false">IF(ISERROR(U15*(V15/W15)*100),0,U15*(V15/W15)*100)</f>
        <v>5.11363636363636</v>
      </c>
      <c r="Z15" s="11" t="n">
        <v>1</v>
      </c>
      <c r="AA15" s="32" t="n">
        <v>2</v>
      </c>
      <c r="AB15" s="32" t="n">
        <v>30</v>
      </c>
      <c r="AC15" s="32" t="n">
        <v>176</v>
      </c>
      <c r="AD15" s="33" t="n">
        <f aca="false">IF(ISERROR(AA15*(AB15/AC15)*100),0,AA15*(AB15/AC15)*100)</f>
        <v>34.0909090909091</v>
      </c>
      <c r="AF15" s="11" t="n">
        <v>1</v>
      </c>
      <c r="AG15" s="32" t="n">
        <v>2</v>
      </c>
      <c r="AH15" s="32" t="n">
        <v>92</v>
      </c>
      <c r="AI15" s="32" t="n">
        <v>176</v>
      </c>
      <c r="AJ15" s="33" t="n">
        <f aca="false">IF(ISERROR(AG15*(AH15/AI15)*100),0,AG15*(AH15/AI15)*100)</f>
        <v>104.545454545455</v>
      </c>
    </row>
    <row r="16" s="7" customFormat="true" ht="13.15" hidden="false" customHeight="true" outlineLevel="0" collapsed="false">
      <c r="B16" s="11" t="n">
        <v>2</v>
      </c>
      <c r="C16" s="32" t="n">
        <v>3</v>
      </c>
      <c r="D16" s="32" t="n">
        <v>1</v>
      </c>
      <c r="E16" s="32" t="n">
        <v>25</v>
      </c>
      <c r="F16" s="33" t="n">
        <f aca="false">IF(ISERROR(C16*(D16/E16)*100),0,C16*(D16/E16)*100)</f>
        <v>12</v>
      </c>
      <c r="H16" s="11" t="n">
        <v>2</v>
      </c>
      <c r="I16" s="32" t="n">
        <v>3</v>
      </c>
      <c r="J16" s="32" t="n">
        <v>27</v>
      </c>
      <c r="K16" s="32" t="n">
        <v>271</v>
      </c>
      <c r="L16" s="33" t="n">
        <f aca="false">IF(ISERROR(I16*(J16/K16)*100),0,I16*(J16/K16)*100)</f>
        <v>29.8892988929889</v>
      </c>
      <c r="N16" s="11" t="n">
        <v>2</v>
      </c>
      <c r="O16" s="32" t="n">
        <v>2</v>
      </c>
      <c r="P16" s="32" t="n">
        <v>63</v>
      </c>
      <c r="Q16" s="32" t="n">
        <v>269</v>
      </c>
      <c r="R16" s="33" t="n">
        <f aca="false">IF(ISERROR(O16*(P16/Q16)*100),0,O16*(P16/Q16)*100)</f>
        <v>46.8401486988848</v>
      </c>
      <c r="T16" s="11" t="n">
        <v>2</v>
      </c>
      <c r="U16" s="32" t="n">
        <v>2</v>
      </c>
      <c r="V16" s="32" t="n">
        <v>86</v>
      </c>
      <c r="W16" s="32" t="n">
        <v>176</v>
      </c>
      <c r="X16" s="33" t="n">
        <f aca="false">IF(ISERROR(U16*(V16/W16)*100),0,U16*(V16/W16)*100)</f>
        <v>97.7272727272727</v>
      </c>
      <c r="Z16" s="11" t="n">
        <v>2</v>
      </c>
      <c r="AA16" s="32" t="n">
        <v>3</v>
      </c>
      <c r="AB16" s="32" t="n">
        <v>96</v>
      </c>
      <c r="AC16" s="32" t="n">
        <v>176</v>
      </c>
      <c r="AD16" s="33" t="n">
        <f aca="false">IF(ISERROR(AA16*(AB16/AC16)*100),0,AA16*(AB16/AC16)*100)</f>
        <v>163.636363636364</v>
      </c>
      <c r="AF16" s="11" t="n">
        <v>2</v>
      </c>
      <c r="AG16" s="32" t="n">
        <v>2</v>
      </c>
      <c r="AH16" s="32" t="n">
        <v>45</v>
      </c>
      <c r="AI16" s="32" t="n">
        <v>176</v>
      </c>
      <c r="AJ16" s="33" t="n">
        <f aca="false">IF(ISERROR(AG16*(AH16/AI16)*100),0,AG16*(AH16/AI16)*100)</f>
        <v>51.1363636363636</v>
      </c>
    </row>
    <row r="17" s="7" customFormat="true" ht="13.15" hidden="false" customHeight="true" outlineLevel="0" collapsed="false">
      <c r="B17" s="11" t="n">
        <v>3</v>
      </c>
      <c r="C17" s="32" t="n">
        <v>2</v>
      </c>
      <c r="D17" s="32" t="n">
        <v>1</v>
      </c>
      <c r="E17" s="32" t="n">
        <v>25</v>
      </c>
      <c r="F17" s="33" t="n">
        <f aca="false">IF(ISERROR(C17*(D17/E17)*100),0,C17*(D17/E17)*100)</f>
        <v>8</v>
      </c>
      <c r="H17" s="11" t="n">
        <v>3</v>
      </c>
      <c r="I17" s="32" t="n">
        <v>2</v>
      </c>
      <c r="J17" s="32" t="n">
        <v>27</v>
      </c>
      <c r="K17" s="32" t="n">
        <v>271</v>
      </c>
      <c r="L17" s="33" t="n">
        <f aca="false">IF(ISERROR(I17*(J17/K17)*100),0,I17*(J17/K17)*100)</f>
        <v>19.9261992619926</v>
      </c>
      <c r="N17" s="11" t="n">
        <v>3</v>
      </c>
      <c r="O17" s="32" t="n">
        <v>2</v>
      </c>
      <c r="P17" s="32" t="n">
        <v>81</v>
      </c>
      <c r="Q17" s="32" t="n">
        <v>269</v>
      </c>
      <c r="R17" s="33" t="n">
        <f aca="false">IF(ISERROR(O17*(P17/Q17)*100),0,O17*(P17/Q17)*100)</f>
        <v>60.2230483271376</v>
      </c>
      <c r="T17" s="11" t="n">
        <v>3</v>
      </c>
      <c r="U17" s="32" t="n">
        <v>2</v>
      </c>
      <c r="V17" s="32" t="n">
        <v>52</v>
      </c>
      <c r="W17" s="32" t="n">
        <v>176</v>
      </c>
      <c r="X17" s="33" t="n">
        <f aca="false">IF(ISERROR(U17*(V17/W17)*100),0,U17*(V17/W17)*100)</f>
        <v>59.0909090909091</v>
      </c>
      <c r="Z17" s="11" t="n">
        <v>3</v>
      </c>
      <c r="AA17" s="32" t="n">
        <v>3</v>
      </c>
      <c r="AB17" s="32" t="n">
        <v>29</v>
      </c>
      <c r="AC17" s="32" t="n">
        <v>176</v>
      </c>
      <c r="AD17" s="33" t="n">
        <f aca="false">IF(ISERROR(AA17*(AB17/AC17)*100),0,AA17*(AB17/AC17)*100)</f>
        <v>49.4318181818182</v>
      </c>
      <c r="AF17" s="11" t="n">
        <v>3</v>
      </c>
      <c r="AG17" s="32" t="n">
        <v>2</v>
      </c>
      <c r="AH17" s="32" t="n">
        <v>76</v>
      </c>
      <c r="AI17" s="32" t="n">
        <v>176</v>
      </c>
      <c r="AJ17" s="33" t="n">
        <f aca="false">IF(ISERROR(AG17*(AH17/AI17)*100),0,AG17*(AH17/AI17)*100)</f>
        <v>86.3636363636364</v>
      </c>
    </row>
    <row r="18" s="7" customFormat="true" ht="13.15" hidden="false" customHeight="true" outlineLevel="0" collapsed="false">
      <c r="B18" s="11" t="n">
        <v>4</v>
      </c>
      <c r="C18" s="32" t="n">
        <v>2</v>
      </c>
      <c r="D18" s="32" t="n">
        <v>1</v>
      </c>
      <c r="E18" s="32" t="n">
        <v>25</v>
      </c>
      <c r="F18" s="33" t="n">
        <f aca="false">IF(ISERROR(C18*(D18/E18)*100),0,C18*(D18/E18)*100)</f>
        <v>8</v>
      </c>
      <c r="H18" s="11" t="n">
        <v>4</v>
      </c>
      <c r="I18" s="32" t="n">
        <v>2</v>
      </c>
      <c r="J18" s="32" t="n">
        <v>27</v>
      </c>
      <c r="K18" s="32" t="n">
        <v>271</v>
      </c>
      <c r="L18" s="33" t="n">
        <f aca="false">IF(ISERROR(I18*(J18/K18)*100),0,I18*(J18/K18)*100)</f>
        <v>19.9261992619926</v>
      </c>
      <c r="N18" s="11" t="n">
        <v>4</v>
      </c>
      <c r="O18" s="32" t="n">
        <v>2</v>
      </c>
      <c r="P18" s="32" t="n">
        <v>22</v>
      </c>
      <c r="Q18" s="32" t="n">
        <v>269</v>
      </c>
      <c r="R18" s="33" t="n">
        <f aca="false">IF(ISERROR(O18*(P18/Q18)*100),0,O18*(P18/Q18)*100)</f>
        <v>16.3568773234201</v>
      </c>
      <c r="T18" s="11" t="n">
        <v>4</v>
      </c>
      <c r="U18" s="32" t="n">
        <v>2</v>
      </c>
      <c r="V18" s="32" t="n">
        <v>58</v>
      </c>
      <c r="W18" s="32" t="n">
        <v>176</v>
      </c>
      <c r="X18" s="33" t="n">
        <f aca="false">IF(ISERROR(U18*(V18/W18)*100),0,U18*(V18/W18)*100)</f>
        <v>65.9090909090909</v>
      </c>
      <c r="Z18" s="11" t="n">
        <v>4</v>
      </c>
      <c r="AA18" s="32" t="n">
        <v>4</v>
      </c>
      <c r="AB18" s="32" t="n">
        <v>80</v>
      </c>
      <c r="AC18" s="32" t="n">
        <v>176</v>
      </c>
      <c r="AD18" s="33" t="n">
        <f aca="false">IF(ISERROR(AA18*(AB18/AC18)*100),0,AA18*(AB18/AC18)*100)</f>
        <v>181.818181818182</v>
      </c>
      <c r="AF18" s="11" t="n">
        <v>4</v>
      </c>
      <c r="AG18" s="32" t="n">
        <v>1</v>
      </c>
      <c r="AH18" s="32" t="n">
        <v>22</v>
      </c>
      <c r="AI18" s="32" t="n">
        <v>176</v>
      </c>
      <c r="AJ18" s="33" t="n">
        <f aca="false">IF(ISERROR(AG18*(AH18/AI18)*100),0,AG18*(AH18/AI18)*100)</f>
        <v>12.5</v>
      </c>
    </row>
    <row r="19" s="7" customFormat="true" ht="13.15" hidden="false" customHeight="true" outlineLevel="0" collapsed="false">
      <c r="B19" s="11" t="n">
        <v>5</v>
      </c>
      <c r="C19" s="32" t="n">
        <v>1</v>
      </c>
      <c r="D19" s="32" t="n">
        <v>1</v>
      </c>
      <c r="E19" s="32" t="n">
        <v>25</v>
      </c>
      <c r="F19" s="33" t="n">
        <f aca="false">IF(ISERROR(C19*(D19/E19)*100),0,C19*(D19/E19)*100)</f>
        <v>4</v>
      </c>
      <c r="H19" s="11" t="n">
        <v>5</v>
      </c>
      <c r="I19" s="32" t="n">
        <v>1</v>
      </c>
      <c r="J19" s="32" t="n">
        <v>27</v>
      </c>
      <c r="K19" s="32" t="n">
        <v>271</v>
      </c>
      <c r="L19" s="33" t="n">
        <f aca="false">IF(ISERROR(I19*(J19/K19)*100),0,I19*(J19/K19)*100)</f>
        <v>9.96309963099631</v>
      </c>
      <c r="N19" s="11" t="n">
        <v>5</v>
      </c>
      <c r="O19" s="32" t="n">
        <v>2</v>
      </c>
      <c r="P19" s="32" t="n">
        <v>56</v>
      </c>
      <c r="Q19" s="32" t="n">
        <v>269</v>
      </c>
      <c r="R19" s="33" t="n">
        <f aca="false">IF(ISERROR(O19*(P19/Q19)*100),0,O19*(P19/Q19)*100)</f>
        <v>41.635687732342</v>
      </c>
      <c r="T19" s="11" t="n">
        <v>5</v>
      </c>
      <c r="U19" s="32" t="n">
        <v>2</v>
      </c>
      <c r="V19" s="32" t="n">
        <v>73</v>
      </c>
      <c r="W19" s="32" t="n">
        <v>176</v>
      </c>
      <c r="X19" s="33" t="n">
        <f aca="false">IF(ISERROR(U19*(V19/W19)*100),0,U19*(V19/W19)*100)</f>
        <v>82.9545454545455</v>
      </c>
      <c r="Z19" s="11" t="n">
        <v>5</v>
      </c>
      <c r="AA19" s="32" t="n">
        <v>4</v>
      </c>
      <c r="AB19" s="32" t="n">
        <v>57</v>
      </c>
      <c r="AC19" s="32" t="n">
        <v>176</v>
      </c>
      <c r="AD19" s="33" t="n">
        <f aca="false">IF(ISERROR(AA19*(AB19/AC19)*100),0,AA19*(AB19/AC19)*100)</f>
        <v>129.545454545455</v>
      </c>
      <c r="AF19" s="11" t="n">
        <v>5</v>
      </c>
      <c r="AG19" s="32" t="n">
        <v>9</v>
      </c>
      <c r="AH19" s="32" t="n">
        <v>158</v>
      </c>
      <c r="AI19" s="32" t="n">
        <v>176</v>
      </c>
      <c r="AJ19" s="33" t="n">
        <f aca="false">IF(ISERROR(AG19*(AH19/AI19)*100),0,AG19*(AH19/AI19)*100)</f>
        <v>807.954545454546</v>
      </c>
    </row>
    <row r="20" s="7" customFormat="true" ht="13.15" hidden="false" customHeight="true" outlineLevel="0" collapsed="false">
      <c r="B20" s="11" t="n">
        <v>6</v>
      </c>
      <c r="C20" s="32" t="n">
        <v>2</v>
      </c>
      <c r="D20" s="32" t="n">
        <v>1</v>
      </c>
      <c r="E20" s="32" t="n">
        <v>25</v>
      </c>
      <c r="F20" s="33" t="n">
        <f aca="false">IF(ISERROR(C20*(D20/E20)*100),0,C20*(D20/E20)*100)</f>
        <v>8</v>
      </c>
      <c r="H20" s="11" t="n">
        <v>6</v>
      </c>
      <c r="I20" s="32" t="n">
        <v>2</v>
      </c>
      <c r="J20" s="32" t="n">
        <v>27</v>
      </c>
      <c r="K20" s="32" t="n">
        <v>271</v>
      </c>
      <c r="L20" s="33" t="n">
        <f aca="false">IF(ISERROR(I20*(J20/K20)*100),0,I20*(J20/K20)*100)</f>
        <v>19.9261992619926</v>
      </c>
      <c r="N20" s="11" t="n">
        <v>6</v>
      </c>
      <c r="O20" s="32" t="n">
        <v>2</v>
      </c>
      <c r="P20" s="32" t="n">
        <v>49</v>
      </c>
      <c r="Q20" s="32" t="n">
        <v>269</v>
      </c>
      <c r="R20" s="33" t="n">
        <f aca="false">IF(ISERROR(O20*(P20/Q20)*100),0,O20*(P20/Q20)*100)</f>
        <v>36.4312267657993</v>
      </c>
      <c r="T20" s="11" t="n">
        <v>6</v>
      </c>
      <c r="U20" s="32" t="n">
        <v>1</v>
      </c>
      <c r="V20" s="32" t="n">
        <v>92</v>
      </c>
      <c r="W20" s="32" t="n">
        <v>176</v>
      </c>
      <c r="X20" s="33" t="n">
        <f aca="false">IF(ISERROR(U20*(V20/W20)*100),0,U20*(V20/W20)*100)</f>
        <v>52.2727272727273</v>
      </c>
      <c r="Z20" s="11" t="n">
        <v>6</v>
      </c>
      <c r="AA20" s="32" t="n">
        <v>4</v>
      </c>
      <c r="AB20" s="32" t="n">
        <v>26</v>
      </c>
      <c r="AC20" s="32" t="n">
        <v>176</v>
      </c>
      <c r="AD20" s="33" t="n">
        <f aca="false">IF(ISERROR(AA20*(AB20/AC20)*100),0,AA20*(AB20/AC20)*100)</f>
        <v>59.0909090909091</v>
      </c>
      <c r="AF20" s="11" t="n">
        <v>6</v>
      </c>
      <c r="AG20" s="32" t="n">
        <v>1</v>
      </c>
      <c r="AH20" s="32" t="n">
        <v>121</v>
      </c>
      <c r="AI20" s="32" t="n">
        <v>176</v>
      </c>
      <c r="AJ20" s="33" t="n">
        <f aca="false">IF(ISERROR(AG20*(AH20/AI20)*100),0,AG20*(AH20/AI20)*100)</f>
        <v>68.75</v>
      </c>
    </row>
    <row r="21" s="7" customFormat="true" ht="13.15" hidden="false" customHeight="true" outlineLevel="0" collapsed="false">
      <c r="B21" s="11" t="n">
        <v>7</v>
      </c>
      <c r="C21" s="32" t="n">
        <v>2</v>
      </c>
      <c r="D21" s="32" t="n">
        <v>1</v>
      </c>
      <c r="E21" s="32" t="n">
        <v>25</v>
      </c>
      <c r="F21" s="33" t="n">
        <f aca="false">IF(ISERROR(C21*(D21/E21)*100),0,C21*(D21/E21)*100)</f>
        <v>8</v>
      </c>
      <c r="H21" s="11" t="n">
        <v>7</v>
      </c>
      <c r="I21" s="32" t="n">
        <v>2</v>
      </c>
      <c r="J21" s="32" t="n">
        <v>27</v>
      </c>
      <c r="K21" s="32" t="n">
        <v>271</v>
      </c>
      <c r="L21" s="33" t="n">
        <f aca="false">IF(ISERROR(I21*(J21/K21)*100),0,I21*(J21/K21)*100)</f>
        <v>19.9261992619926</v>
      </c>
      <c r="N21" s="11" t="n">
        <v>7</v>
      </c>
      <c r="O21" s="32" t="n">
        <v>2</v>
      </c>
      <c r="P21" s="32" t="n">
        <v>4</v>
      </c>
      <c r="Q21" s="32" t="n">
        <v>269</v>
      </c>
      <c r="R21" s="33" t="n">
        <f aca="false">IF(ISERROR(O21*(P21/Q21)*100),0,O21*(P21/Q21)*100)</f>
        <v>2.97397769516729</v>
      </c>
      <c r="T21" s="11" t="n">
        <v>7</v>
      </c>
      <c r="U21" s="32" t="n">
        <v>2</v>
      </c>
      <c r="V21" s="32" t="n">
        <v>48</v>
      </c>
      <c r="W21" s="32" t="n">
        <v>176</v>
      </c>
      <c r="X21" s="33" t="n">
        <f aca="false">IF(ISERROR(U21*(V21/W21)*100),0,U21*(V21/W21)*100)</f>
        <v>54.5454545454545</v>
      </c>
      <c r="Z21" s="11" t="n">
        <v>7</v>
      </c>
      <c r="AA21" s="32" t="n">
        <v>1</v>
      </c>
      <c r="AB21" s="32" t="n">
        <v>26</v>
      </c>
      <c r="AC21" s="32" t="n">
        <v>176</v>
      </c>
      <c r="AD21" s="33" t="n">
        <f aca="false">IF(ISERROR(AA21*(AB21/AC21)*100),0,AA21*(AB21/AC21)*100)</f>
        <v>14.7727272727273</v>
      </c>
      <c r="AF21" s="11" t="n">
        <v>7</v>
      </c>
      <c r="AG21" s="32" t="n">
        <v>1</v>
      </c>
      <c r="AH21" s="32" t="n">
        <v>50</v>
      </c>
      <c r="AI21" s="32" t="n">
        <v>176</v>
      </c>
      <c r="AJ21" s="33" t="n">
        <f aca="false">IF(ISERROR(AG21*(AH21/AI21)*100),0,AG21*(AH21/AI21)*100)</f>
        <v>28.4090909090909</v>
      </c>
    </row>
    <row r="22" s="7" customFormat="true" ht="13.15" hidden="false" customHeight="true" outlineLevel="0" collapsed="false">
      <c r="B22" s="11" t="n">
        <v>8</v>
      </c>
      <c r="C22" s="32" t="n">
        <v>2</v>
      </c>
      <c r="D22" s="32" t="n">
        <v>1</v>
      </c>
      <c r="E22" s="32" t="n">
        <v>25</v>
      </c>
      <c r="F22" s="33" t="n">
        <f aca="false">IF(ISERROR(C22*(D22/E22)*100),0,C22*(D22/E22)*100)</f>
        <v>8</v>
      </c>
      <c r="H22" s="11" t="n">
        <v>8</v>
      </c>
      <c r="I22" s="32" t="n">
        <v>2</v>
      </c>
      <c r="J22" s="32" t="n">
        <v>27</v>
      </c>
      <c r="K22" s="32" t="n">
        <v>271</v>
      </c>
      <c r="L22" s="33" t="n">
        <f aca="false">IF(ISERROR(I22*(J22/K22)*100),0,I22*(J22/K22)*100)</f>
        <v>19.9261992619926</v>
      </c>
      <c r="N22" s="11" t="n">
        <v>8</v>
      </c>
      <c r="O22" s="32" t="n">
        <v>2</v>
      </c>
      <c r="P22" s="32" t="n">
        <v>8</v>
      </c>
      <c r="Q22" s="32" t="n">
        <v>269</v>
      </c>
      <c r="R22" s="33" t="n">
        <f aca="false">IF(ISERROR(O22*(P22/Q22)*100),0,O22*(P22/Q22)*100)</f>
        <v>5.94795539033457</v>
      </c>
      <c r="T22" s="11" t="n">
        <v>8</v>
      </c>
      <c r="U22" s="32" t="n">
        <v>2</v>
      </c>
      <c r="V22" s="32" t="n">
        <v>22</v>
      </c>
      <c r="W22" s="32" t="n">
        <v>176</v>
      </c>
      <c r="X22" s="33" t="n">
        <f aca="false">IF(ISERROR(U22*(V22/W22)*100),0,U22*(V22/W22)*100)</f>
        <v>25</v>
      </c>
      <c r="Z22" s="11" t="n">
        <v>8</v>
      </c>
      <c r="AA22" s="32" t="n">
        <v>1</v>
      </c>
      <c r="AB22" s="32" t="n">
        <v>64</v>
      </c>
      <c r="AC22" s="32" t="n">
        <v>176</v>
      </c>
      <c r="AD22" s="33" t="n">
        <f aca="false">IF(ISERROR(AA22*(AB22/AC22)*100),0,AA22*(AB22/AC22)*100)</f>
        <v>36.3636363636364</v>
      </c>
      <c r="AF22" s="11" t="n">
        <v>8</v>
      </c>
      <c r="AG22" s="32" t="n">
        <v>3</v>
      </c>
      <c r="AH22" s="32" t="n">
        <v>53</v>
      </c>
      <c r="AI22" s="32" t="n">
        <v>176</v>
      </c>
      <c r="AJ22" s="33" t="n">
        <f aca="false">IF(ISERROR(AG22*(AH22/AI22)*100),0,AG22*(AH22/AI22)*100)</f>
        <v>90.3409090909091</v>
      </c>
    </row>
    <row r="23" s="7" customFormat="true" ht="13.15" hidden="false" customHeight="true" outlineLevel="0" collapsed="false">
      <c r="B23" s="11" t="n">
        <v>9</v>
      </c>
      <c r="C23" s="32" t="n">
        <v>2</v>
      </c>
      <c r="D23" s="32" t="n">
        <v>1</v>
      </c>
      <c r="E23" s="32" t="n">
        <v>25</v>
      </c>
      <c r="F23" s="33" t="n">
        <f aca="false">IF(ISERROR(C23*(D23/E23)*100),0,C23*(D23/E23)*100)</f>
        <v>8</v>
      </c>
      <c r="H23" s="11" t="n">
        <v>9</v>
      </c>
      <c r="I23" s="32" t="n">
        <v>2</v>
      </c>
      <c r="J23" s="32" t="n">
        <v>27</v>
      </c>
      <c r="K23" s="32" t="n">
        <v>271</v>
      </c>
      <c r="L23" s="33" t="n">
        <f aca="false">IF(ISERROR(I23*(J23/K23)*100),0,I23*(J23/K23)*100)</f>
        <v>19.9261992619926</v>
      </c>
      <c r="N23" s="11" t="n">
        <v>9</v>
      </c>
      <c r="O23" s="32" t="n">
        <v>2</v>
      </c>
      <c r="P23" s="32" t="n">
        <v>6</v>
      </c>
      <c r="Q23" s="32" t="n">
        <v>269</v>
      </c>
      <c r="R23" s="33" t="n">
        <f aca="false">IF(ISERROR(O23*(P23/Q23)*100),0,O23*(P23/Q23)*100)</f>
        <v>4.46096654275093</v>
      </c>
      <c r="T23" s="11" t="n">
        <v>9</v>
      </c>
      <c r="U23" s="32" t="n">
        <v>1</v>
      </c>
      <c r="V23" s="32" t="n">
        <v>15</v>
      </c>
      <c r="W23" s="32" t="n">
        <v>176</v>
      </c>
      <c r="X23" s="33" t="n">
        <f aca="false">IF(ISERROR(U23*(V23/W23)*100),0,U23*(V23/W23)*100)</f>
        <v>8.52272727272727</v>
      </c>
      <c r="Z23" s="11" t="n">
        <v>9</v>
      </c>
      <c r="AA23" s="32" t="n">
        <v>2</v>
      </c>
      <c r="AB23" s="32" t="n">
        <v>53</v>
      </c>
      <c r="AC23" s="32" t="n">
        <v>176</v>
      </c>
      <c r="AD23" s="33" t="n">
        <f aca="false">IF(ISERROR(AA23*(AB23/AC23)*100),0,AA23*(AB23/AC23)*100)</f>
        <v>60.2272727272727</v>
      </c>
      <c r="AF23" s="11" t="n">
        <v>9</v>
      </c>
      <c r="AG23" s="32" t="n">
        <v>1</v>
      </c>
      <c r="AH23" s="32" t="n">
        <v>168</v>
      </c>
      <c r="AI23" s="32" t="n">
        <v>176</v>
      </c>
      <c r="AJ23" s="33" t="n">
        <f aca="false">IF(ISERROR(AG23*(AH23/AI23)*100),0,AG23*(AH23/AI23)*100)</f>
        <v>95.4545454545455</v>
      </c>
    </row>
    <row r="24" s="7" customFormat="true" ht="13.15" hidden="false" customHeight="true" outlineLevel="0" collapsed="false">
      <c r="B24" s="11" t="n">
        <v>10</v>
      </c>
      <c r="C24" s="32" t="n">
        <v>1</v>
      </c>
      <c r="D24" s="32" t="n">
        <v>1</v>
      </c>
      <c r="E24" s="32" t="n">
        <v>25</v>
      </c>
      <c r="F24" s="33" t="n">
        <f aca="false">IF(ISERROR(C24*(D24/E24)*100),0,C24*(D24/E24)*100)</f>
        <v>4</v>
      </c>
      <c r="H24" s="11" t="n">
        <v>10</v>
      </c>
      <c r="I24" s="32" t="n">
        <v>1</v>
      </c>
      <c r="J24" s="32" t="n">
        <v>27</v>
      </c>
      <c r="K24" s="32" t="n">
        <v>271</v>
      </c>
      <c r="L24" s="33" t="n">
        <f aca="false">IF(ISERROR(I24*(J24/K24)*100),0,I24*(J24/K24)*100)</f>
        <v>9.96309963099631</v>
      </c>
      <c r="N24" s="11" t="n">
        <v>10</v>
      </c>
      <c r="O24" s="32" t="n">
        <v>3</v>
      </c>
      <c r="P24" s="32" t="n">
        <v>75</v>
      </c>
      <c r="Q24" s="32" t="n">
        <v>269</v>
      </c>
      <c r="R24" s="33" t="n">
        <f aca="false">IF(ISERROR(O24*(P24/Q24)*100),0,O24*(P24/Q24)*100)</f>
        <v>83.6431226765799</v>
      </c>
      <c r="T24" s="11" t="n">
        <v>10</v>
      </c>
      <c r="U24" s="32" t="n">
        <v>1</v>
      </c>
      <c r="V24" s="32" t="n">
        <v>35</v>
      </c>
      <c r="W24" s="32" t="n">
        <v>176</v>
      </c>
      <c r="X24" s="33" t="n">
        <f aca="false">IF(ISERROR(U24*(V24/W24)*100),0,U24*(V24/W24)*100)</f>
        <v>19.8863636363636</v>
      </c>
      <c r="Z24" s="11"/>
      <c r="AA24" s="32"/>
      <c r="AB24" s="32"/>
      <c r="AC24" s="32"/>
      <c r="AD24" s="33" t="n">
        <f aca="false">IF(ISERROR(AA24*(AB24/AC24)*100),0,AA24*(AB24/AC24)*100)</f>
        <v>0</v>
      </c>
      <c r="AF24" s="11" t="n">
        <v>10</v>
      </c>
      <c r="AG24" s="32" t="n">
        <v>2</v>
      </c>
      <c r="AH24" s="32" t="n">
        <v>113</v>
      </c>
      <c r="AI24" s="32" t="n">
        <v>176</v>
      </c>
      <c r="AJ24" s="33" t="n">
        <f aca="false">IF(ISERROR(AG24*(AH24/AI24)*100),0,AG24*(AH24/AI24)*100)</f>
        <v>128.409090909091</v>
      </c>
    </row>
    <row r="25" s="7" customFormat="true" ht="13.15" hidden="false" customHeight="true" outlineLevel="0" collapsed="false">
      <c r="B25" s="11" t="n">
        <v>11</v>
      </c>
      <c r="C25" s="32" t="n">
        <v>1</v>
      </c>
      <c r="D25" s="32" t="n">
        <v>1</v>
      </c>
      <c r="E25" s="32" t="n">
        <v>25</v>
      </c>
      <c r="F25" s="33" t="n">
        <f aca="false">IF(ISERROR(C25*(D25/E25)*100),0,C25*(D25/E25)*100)</f>
        <v>4</v>
      </c>
      <c r="H25" s="11" t="n">
        <v>11</v>
      </c>
      <c r="I25" s="32" t="n">
        <v>1</v>
      </c>
      <c r="J25" s="32" t="n">
        <v>27</v>
      </c>
      <c r="K25" s="32" t="n">
        <v>271</v>
      </c>
      <c r="L25" s="33" t="n">
        <f aca="false">IF(ISERROR(I25*(J25/K25)*100),0,I25*(J25/K25)*100)</f>
        <v>9.96309963099631</v>
      </c>
      <c r="N25" s="11" t="n">
        <v>11</v>
      </c>
      <c r="O25" s="32" t="n">
        <v>3</v>
      </c>
      <c r="P25" s="32" t="n">
        <v>33</v>
      </c>
      <c r="Q25" s="32" t="n">
        <v>269</v>
      </c>
      <c r="R25" s="33" t="n">
        <f aca="false">IF(ISERROR(O25*(P25/Q25)*100),0,O25*(P25/Q25)*100)</f>
        <v>36.8029739776952</v>
      </c>
      <c r="T25" s="11" t="n">
        <v>11</v>
      </c>
      <c r="U25" s="32" t="n">
        <v>3</v>
      </c>
      <c r="V25" s="32" t="n">
        <v>48</v>
      </c>
      <c r="W25" s="32" t="n">
        <v>176</v>
      </c>
      <c r="X25" s="33" t="n">
        <f aca="false">IF(ISERROR(U25*(V25/W25)*100),0,U25*(V25/W25)*100)</f>
        <v>81.8181818181818</v>
      </c>
      <c r="Z25" s="11"/>
      <c r="AA25" s="32"/>
      <c r="AB25" s="32"/>
      <c r="AC25" s="32"/>
      <c r="AD25" s="33" t="n">
        <f aca="false">IF(ISERROR(AA25*(AB25/AC25)*100),0,AA25*(AB25/AC25)*100)</f>
        <v>0</v>
      </c>
      <c r="AF25" s="11" t="n">
        <v>11</v>
      </c>
      <c r="AG25" s="32" t="n">
        <v>2</v>
      </c>
      <c r="AH25" s="32" t="n">
        <v>56</v>
      </c>
      <c r="AI25" s="32" t="n">
        <v>176</v>
      </c>
      <c r="AJ25" s="33" t="n">
        <f aca="false">IF(ISERROR(AG25*(AH25/AI25)*100),0,AG25*(AH25/AI25)*100)</f>
        <v>63.6363636363636</v>
      </c>
    </row>
    <row r="26" s="7" customFormat="true" ht="13.15" hidden="false" customHeight="true" outlineLevel="0" collapsed="false">
      <c r="B26" s="11" t="n">
        <v>12</v>
      </c>
      <c r="C26" s="32" t="n">
        <v>3</v>
      </c>
      <c r="D26" s="32" t="n">
        <v>1</v>
      </c>
      <c r="E26" s="32" t="n">
        <v>25</v>
      </c>
      <c r="F26" s="33" t="n">
        <f aca="false">IF(ISERROR(C26*(D26/E26)*100),0,C26*(D26/E26)*100)</f>
        <v>12</v>
      </c>
      <c r="H26" s="11" t="n">
        <v>12</v>
      </c>
      <c r="I26" s="32" t="n">
        <v>3</v>
      </c>
      <c r="J26" s="32" t="n">
        <v>27</v>
      </c>
      <c r="K26" s="32" t="n">
        <v>271</v>
      </c>
      <c r="L26" s="33" t="n">
        <f aca="false">IF(ISERROR(I26*(J26/K26)*100),0,I26*(J26/K26)*100)</f>
        <v>29.8892988929889</v>
      </c>
      <c r="N26" s="11" t="n">
        <v>12</v>
      </c>
      <c r="O26" s="32" t="n">
        <v>8</v>
      </c>
      <c r="P26" s="32" t="n">
        <v>87</v>
      </c>
      <c r="Q26" s="32" t="n">
        <v>269</v>
      </c>
      <c r="R26" s="33" t="n">
        <f aca="false">IF(ISERROR(O26*(P26/Q26)*100),0,O26*(P26/Q26)*100)</f>
        <v>258.736059479554</v>
      </c>
      <c r="T26" s="11" t="n">
        <v>12</v>
      </c>
      <c r="U26" s="32" t="n">
        <v>2</v>
      </c>
      <c r="V26" s="32" t="n">
        <v>18</v>
      </c>
      <c r="W26" s="32" t="n">
        <v>176</v>
      </c>
      <c r="X26" s="33" t="n">
        <f aca="false">IF(ISERROR(U26*(V26/W26)*100),0,U26*(V26/W26)*100)</f>
        <v>20.4545454545455</v>
      </c>
      <c r="Z26" s="11"/>
      <c r="AA26" s="32"/>
      <c r="AB26" s="32"/>
      <c r="AC26" s="32"/>
      <c r="AD26" s="33" t="n">
        <f aca="false">IF(ISERROR(AA26*(AB26/AC26)*100),0,AA26*(AB26/AC26)*100)</f>
        <v>0</v>
      </c>
      <c r="AF26" s="11" t="n">
        <v>12</v>
      </c>
      <c r="AG26" s="32" t="n">
        <v>1</v>
      </c>
      <c r="AH26" s="32" t="n">
        <v>50</v>
      </c>
      <c r="AI26" s="32" t="n">
        <v>176</v>
      </c>
      <c r="AJ26" s="33" t="n">
        <f aca="false">IF(ISERROR(AG26*(AH26/AI26)*100),0,AG26*(AH26/AI26)*100)</f>
        <v>28.4090909090909</v>
      </c>
    </row>
    <row r="27" s="7" customFormat="true" ht="13.15" hidden="false" customHeight="true" outlineLevel="0" collapsed="false">
      <c r="B27" s="11" t="n">
        <v>13</v>
      </c>
      <c r="C27" s="32" t="n">
        <v>1</v>
      </c>
      <c r="D27" s="32" t="n">
        <v>1</v>
      </c>
      <c r="E27" s="32" t="n">
        <v>25</v>
      </c>
      <c r="F27" s="33" t="n">
        <f aca="false">IF(ISERROR(C27*(D27/E27)*100),0,C27*(D27/E27)*100)</f>
        <v>4</v>
      </c>
      <c r="H27" s="11" t="n">
        <v>13</v>
      </c>
      <c r="I27" s="32" t="n">
        <v>10</v>
      </c>
      <c r="J27" s="32" t="n">
        <v>27</v>
      </c>
      <c r="K27" s="32" t="n">
        <v>271</v>
      </c>
      <c r="L27" s="33" t="n">
        <f aca="false">IF(ISERROR(I27*(J27/K27)*100),0,I27*(J27/K27)*100)</f>
        <v>99.6309963099631</v>
      </c>
      <c r="N27" s="11"/>
      <c r="O27" s="32"/>
      <c r="P27" s="32"/>
      <c r="Q27" s="32"/>
      <c r="R27" s="33" t="n">
        <f aca="false">IF(ISERROR(O27*(P27/Q27)*100),0,O27*(P27/Q27)*100)</f>
        <v>0</v>
      </c>
      <c r="T27" s="11" t="n">
        <v>13</v>
      </c>
      <c r="U27" s="32" t="n">
        <v>2</v>
      </c>
      <c r="V27" s="32" t="n">
        <v>55</v>
      </c>
      <c r="W27" s="32" t="n">
        <v>176</v>
      </c>
      <c r="X27" s="33" t="n">
        <f aca="false">IF(ISERROR(U27*(V27/W27)*100),0,U27*(V27/W27)*100)</f>
        <v>62.5</v>
      </c>
      <c r="Z27" s="11"/>
      <c r="AA27" s="32"/>
      <c r="AB27" s="32"/>
      <c r="AC27" s="32"/>
      <c r="AD27" s="33" t="n">
        <f aca="false">IF(ISERROR(AA27*(AB27/AC27)*100),0,AA27*(AB27/AC27)*100)</f>
        <v>0</v>
      </c>
      <c r="AF27" s="11" t="n">
        <v>13</v>
      </c>
      <c r="AG27" s="32" t="n">
        <v>2</v>
      </c>
      <c r="AH27" s="32" t="n">
        <v>67</v>
      </c>
      <c r="AI27" s="32" t="n">
        <v>176</v>
      </c>
      <c r="AJ27" s="33" t="n">
        <f aca="false">IF(ISERROR(AG27*(AH27/AI27)*100),0,AG27*(AH27/AI27)*100)</f>
        <v>76.1363636363636</v>
      </c>
    </row>
    <row r="28" s="7" customFormat="true" ht="13.15" hidden="false" customHeight="true" outlineLevel="0" collapsed="false">
      <c r="B28" s="11"/>
      <c r="C28" s="32"/>
      <c r="D28" s="32"/>
      <c r="E28" s="32"/>
      <c r="F28" s="33" t="n">
        <f aca="false">IF(ISERROR(C28*(D28/E28)*100),0,C28*(D28/E28)*100)</f>
        <v>0</v>
      </c>
      <c r="H28" s="11"/>
      <c r="I28" s="32"/>
      <c r="J28" s="32"/>
      <c r="K28" s="32"/>
      <c r="L28" s="33" t="n">
        <f aca="false">IF(ISERROR(I28*(J28/K28)*100),0,I28*(J28/K28)*100)</f>
        <v>0</v>
      </c>
      <c r="N28" s="11"/>
      <c r="O28" s="32"/>
      <c r="P28" s="32"/>
      <c r="Q28" s="32"/>
      <c r="R28" s="33" t="n">
        <f aca="false">IF(ISERROR(O28*(P28/Q28)*100),0,O28*(P28/Q28)*100)</f>
        <v>0</v>
      </c>
      <c r="T28" s="11" t="n">
        <v>14</v>
      </c>
      <c r="U28" s="32" t="n">
        <v>8</v>
      </c>
      <c r="V28" s="32" t="n">
        <v>71</v>
      </c>
      <c r="W28" s="32" t="n">
        <v>176</v>
      </c>
      <c r="X28" s="33" t="n">
        <f aca="false">IF(ISERROR(U28*(V28/W28)*100),0,U28*(V28/W28)*100)</f>
        <v>322.727272727273</v>
      </c>
      <c r="Z28" s="11"/>
      <c r="AA28" s="32"/>
      <c r="AB28" s="32"/>
      <c r="AC28" s="32"/>
      <c r="AD28" s="33" t="n">
        <f aca="false">IF(ISERROR(AA28*(AB28/AC28)*100),0,AA28*(AB28/AC28)*100)</f>
        <v>0</v>
      </c>
      <c r="AF28" s="11" t="n">
        <v>14</v>
      </c>
      <c r="AG28" s="32" t="n">
        <v>1</v>
      </c>
      <c r="AH28" s="32" t="n">
        <v>36</v>
      </c>
      <c r="AI28" s="32" t="n">
        <v>176</v>
      </c>
      <c r="AJ28" s="33" t="n">
        <f aca="false">IF(ISERROR(AG28*(AH28/AI28)*100),0,AG28*(AH28/AI28)*100)</f>
        <v>20.4545454545455</v>
      </c>
    </row>
    <row r="29" s="7" customFormat="true" ht="13.15" hidden="false" customHeight="true" outlineLevel="0" collapsed="false">
      <c r="B29" s="11"/>
      <c r="C29" s="32"/>
      <c r="D29" s="32"/>
      <c r="E29" s="32"/>
      <c r="F29" s="33" t="n">
        <f aca="false">IF(ISERROR(C29*(D29/E29)*100),0,C29*(D29/E29)*100)</f>
        <v>0</v>
      </c>
      <c r="H29" s="11"/>
      <c r="I29" s="32"/>
      <c r="J29" s="32"/>
      <c r="K29" s="32"/>
      <c r="L29" s="33" t="n">
        <f aca="false">IF(ISERROR(I29*(J29/K29)*100),0,I29*(J29/K29)*100)</f>
        <v>0</v>
      </c>
      <c r="N29" s="11"/>
      <c r="O29" s="32"/>
      <c r="P29" s="32"/>
      <c r="Q29" s="32"/>
      <c r="R29" s="33" t="n">
        <f aca="false">IF(ISERROR(O29*(P29/Q29)*100),0,O29*(P29/Q29)*100)</f>
        <v>0</v>
      </c>
      <c r="T29" s="11"/>
      <c r="U29" s="32"/>
      <c r="V29" s="32"/>
      <c r="W29" s="32"/>
      <c r="X29" s="33" t="n">
        <f aca="false">IF(ISERROR(U29*(V29/W29)*100),0,U29*(V29/W29)*100)</f>
        <v>0</v>
      </c>
      <c r="Z29" s="11"/>
      <c r="AA29" s="32"/>
      <c r="AB29" s="32"/>
      <c r="AC29" s="32"/>
      <c r="AD29" s="33" t="n">
        <f aca="false">IF(ISERROR(AA29*(AB29/AC29)*100),0,AA29*(AB29/AC29)*100)</f>
        <v>0</v>
      </c>
      <c r="AF29" s="11"/>
      <c r="AG29" s="32"/>
      <c r="AH29" s="32"/>
      <c r="AI29" s="32"/>
      <c r="AJ29" s="33" t="n">
        <f aca="false">IF(ISERROR(AG29*(AH29/AI29)*100),0,AG29*(AH29/AI29)*100)</f>
        <v>0</v>
      </c>
    </row>
    <row r="30" s="7" customFormat="true" ht="13.15" hidden="false" customHeight="true" outlineLevel="0" collapsed="false">
      <c r="B30" s="11"/>
      <c r="C30" s="32"/>
      <c r="D30" s="32"/>
      <c r="E30" s="32"/>
      <c r="F30" s="33" t="n">
        <f aca="false">IF(ISERROR(C30*(D30/E30)*100),0,C30*(D30/E30)*100)</f>
        <v>0</v>
      </c>
      <c r="H30" s="11"/>
      <c r="I30" s="32"/>
      <c r="J30" s="32"/>
      <c r="K30" s="32"/>
      <c r="L30" s="33" t="n">
        <f aca="false">IF(ISERROR(I30*(J30/K30)*100),0,I30*(J30/K30)*100)</f>
        <v>0</v>
      </c>
      <c r="N30" s="11"/>
      <c r="O30" s="32"/>
      <c r="P30" s="32"/>
      <c r="Q30" s="32"/>
      <c r="R30" s="33" t="n">
        <f aca="false">IF(ISERROR(O30*(P30/Q30)*100),0,O30*(P30/Q30)*100)</f>
        <v>0</v>
      </c>
      <c r="T30" s="11"/>
      <c r="U30" s="32"/>
      <c r="V30" s="32"/>
      <c r="W30" s="32"/>
      <c r="X30" s="33" t="n">
        <f aca="false">IF(ISERROR(U30*(V30/W30)*100),0,U30*(V30/W30)*100)</f>
        <v>0</v>
      </c>
      <c r="Z30" s="11"/>
      <c r="AA30" s="32"/>
      <c r="AB30" s="32"/>
      <c r="AC30" s="32"/>
      <c r="AD30" s="33" t="n">
        <f aca="false">IF(ISERROR(AA30*(AB30/AC30)*100),0,AA30*(AB30/AC30)*100)</f>
        <v>0</v>
      </c>
      <c r="AF30" s="11"/>
      <c r="AG30" s="32"/>
      <c r="AH30" s="32"/>
      <c r="AI30" s="32"/>
      <c r="AJ30" s="33" t="n">
        <f aca="false">IF(ISERROR(AG30*(AH30/AI30)*100),0,AG30*(AH30/AI30)*100)</f>
        <v>0</v>
      </c>
    </row>
    <row r="31" s="7" customFormat="true" ht="13.15" hidden="false" customHeight="true" outlineLevel="0" collapsed="false">
      <c r="B31" s="11"/>
      <c r="C31" s="32"/>
      <c r="D31" s="32"/>
      <c r="E31" s="32"/>
      <c r="F31" s="33" t="n">
        <f aca="false">IF(ISERROR(C31*(D31/E31)*100),0,C31*(D31/E31)*100)</f>
        <v>0</v>
      </c>
      <c r="H31" s="11"/>
      <c r="I31" s="32"/>
      <c r="J31" s="32"/>
      <c r="K31" s="32"/>
      <c r="L31" s="33" t="n">
        <f aca="false">IF(ISERROR(I31*(J31/K31)*100),0,I31*(J31/K31)*100)</f>
        <v>0</v>
      </c>
      <c r="N31" s="11"/>
      <c r="O31" s="32"/>
      <c r="P31" s="32"/>
      <c r="Q31" s="32"/>
      <c r="R31" s="33" t="n">
        <f aca="false">IF(ISERROR(O31*(P31/Q31)*100),0,O31*(P31/Q31)*100)</f>
        <v>0</v>
      </c>
      <c r="T31" s="11"/>
      <c r="U31" s="32"/>
      <c r="V31" s="32"/>
      <c r="W31" s="32"/>
      <c r="X31" s="33" t="n">
        <f aca="false">IF(ISERROR(U31*(V31/W31)*100),0,U31*(V31/W31)*100)</f>
        <v>0</v>
      </c>
      <c r="Z31" s="11"/>
      <c r="AA31" s="32"/>
      <c r="AB31" s="32"/>
      <c r="AC31" s="32"/>
      <c r="AD31" s="33" t="n">
        <f aca="false">IF(ISERROR(AA31*(AB31/AC31)*100),0,AA31*(AB31/AC31)*100)</f>
        <v>0</v>
      </c>
      <c r="AF31" s="11"/>
      <c r="AG31" s="32"/>
      <c r="AH31" s="32"/>
      <c r="AI31" s="32"/>
      <c r="AJ31" s="33" t="n">
        <f aca="false">IF(ISERROR(AG31*(AH31/AI31)*100),0,AG31*(AH31/AI31)*100)</f>
        <v>0</v>
      </c>
    </row>
    <row r="32" s="7" customFormat="true" ht="13.15" hidden="false" customHeight="true" outlineLevel="0" collapsed="false">
      <c r="B32" s="11"/>
      <c r="C32" s="32"/>
      <c r="D32" s="32"/>
      <c r="E32" s="32"/>
      <c r="F32" s="33" t="n">
        <f aca="false">IF(ISERROR(C32*(D32/E32)*100),0,C32*(D32/E32)*100)</f>
        <v>0</v>
      </c>
      <c r="H32" s="11"/>
      <c r="I32" s="32"/>
      <c r="J32" s="32"/>
      <c r="K32" s="32"/>
      <c r="L32" s="33" t="n">
        <f aca="false">IF(ISERROR(I32*(J32/K32)*100),0,I32*(J32/K32)*100)</f>
        <v>0</v>
      </c>
      <c r="N32" s="11"/>
      <c r="O32" s="32"/>
      <c r="P32" s="32"/>
      <c r="Q32" s="32"/>
      <c r="R32" s="33" t="n">
        <f aca="false">IF(ISERROR(O32*(P32/Q32)*100),0,O32*(P32/Q32)*100)</f>
        <v>0</v>
      </c>
      <c r="T32" s="11"/>
      <c r="U32" s="32"/>
      <c r="V32" s="32"/>
      <c r="W32" s="32"/>
      <c r="X32" s="33" t="n">
        <f aca="false">IF(ISERROR(U32*(V32/W32)*100),0,U32*(V32/W32)*100)</f>
        <v>0</v>
      </c>
      <c r="Z32" s="11"/>
      <c r="AA32" s="32"/>
      <c r="AB32" s="32"/>
      <c r="AC32" s="32"/>
      <c r="AD32" s="33" t="n">
        <f aca="false">IF(ISERROR(AA32*(AB32/AC32)*100),0,AA32*(AB32/AC32)*100)</f>
        <v>0</v>
      </c>
      <c r="AF32" s="11"/>
      <c r="AG32" s="32"/>
      <c r="AH32" s="32"/>
      <c r="AI32" s="32"/>
      <c r="AJ32" s="33" t="n">
        <f aca="false">IF(ISERROR(AG32*(AH32/AI32)*100),0,AG32*(AH32/AI32)*100)</f>
        <v>0</v>
      </c>
    </row>
    <row r="33" s="7" customFormat="true" ht="13.15" hidden="false" customHeight="true" outlineLevel="0" collapsed="false">
      <c r="B33" s="34"/>
      <c r="C33" s="35"/>
      <c r="D33" s="35"/>
      <c r="E33" s="35"/>
      <c r="F33" s="33" t="n">
        <f aca="false">IF(ISERROR(C33*(D33/E33)*100),0,C33*(D33/E33)*100)</f>
        <v>0</v>
      </c>
      <c r="H33" s="11"/>
      <c r="I33" s="32"/>
      <c r="J33" s="32"/>
      <c r="K33" s="32"/>
      <c r="L33" s="33" t="n">
        <f aca="false">IF(ISERROR(I33*(J33/K33)*100),0,I33*(J33/K33)*100)</f>
        <v>0</v>
      </c>
      <c r="N33" s="11"/>
      <c r="O33" s="32"/>
      <c r="P33" s="32"/>
      <c r="Q33" s="32"/>
      <c r="R33" s="33" t="n">
        <f aca="false">IF(ISERROR(O33*(P33/Q33)*100),0,O33*(P33/Q33)*100)</f>
        <v>0</v>
      </c>
      <c r="T33" s="11"/>
      <c r="U33" s="32"/>
      <c r="V33" s="32"/>
      <c r="W33" s="32"/>
      <c r="X33" s="33" t="n">
        <f aca="false">IF(ISERROR(U33*(V33/W33)*100),0,U33*(V33/W33)*100)</f>
        <v>0</v>
      </c>
      <c r="Z33" s="11"/>
      <c r="AA33" s="32"/>
      <c r="AB33" s="32"/>
      <c r="AC33" s="32"/>
      <c r="AD33" s="33" t="n">
        <f aca="false">IF(ISERROR(AA33*(AB33/AC33)*100),0,AA33*(AB33/AC33)*100)</f>
        <v>0</v>
      </c>
      <c r="AF33" s="11"/>
      <c r="AG33" s="32"/>
      <c r="AH33" s="32"/>
      <c r="AI33" s="32"/>
      <c r="AJ33" s="33" t="n">
        <f aca="false">IF(ISERROR(AG33*(AH33/AI33)*100),0,AG33*(AH33/AI33)*100)</f>
        <v>0</v>
      </c>
    </row>
    <row r="34" s="7" customFormat="true" ht="13.15" hidden="false" customHeight="true" outlineLevel="0" collapsed="false">
      <c r="B34" s="36" t="s">
        <v>44</v>
      </c>
      <c r="C34" s="36" t="n">
        <f aca="false">SUM(C15:C33)</f>
        <v>23</v>
      </c>
      <c r="D34" s="37" t="s">
        <v>45</v>
      </c>
      <c r="E34" s="37" t="s">
        <v>45</v>
      </c>
      <c r="F34" s="38" t="n">
        <f aca="false">SUM(F15:F33)/C34</f>
        <v>4</v>
      </c>
      <c r="H34" s="36" t="s">
        <v>44</v>
      </c>
      <c r="I34" s="37" t="n">
        <f aca="false">SUM(I15:I33)</f>
        <v>32</v>
      </c>
      <c r="J34" s="37" t="s">
        <v>45</v>
      </c>
      <c r="K34" s="37" t="s">
        <v>45</v>
      </c>
      <c r="L34" s="38" t="n">
        <f aca="false">SUM(L15:L33)/I34</f>
        <v>9.96309963099631</v>
      </c>
      <c r="N34" s="36" t="s">
        <v>44</v>
      </c>
      <c r="O34" s="37" t="n">
        <f aca="false">SUM(O15:O33)</f>
        <v>31</v>
      </c>
      <c r="P34" s="37" t="s">
        <v>45</v>
      </c>
      <c r="Q34" s="37" t="s">
        <v>45</v>
      </c>
      <c r="R34" s="38" t="n">
        <f aca="false">SUM(R15:R33)/O34</f>
        <v>19.3188631730423</v>
      </c>
      <c r="T34" s="36" t="s">
        <v>44</v>
      </c>
      <c r="U34" s="37" t="n">
        <f aca="false">SUM(U15:U33)</f>
        <v>31</v>
      </c>
      <c r="V34" s="37" t="s">
        <v>45</v>
      </c>
      <c r="W34" s="37" t="s">
        <v>45</v>
      </c>
      <c r="X34" s="38" t="n">
        <f aca="false">SUM(X15:X33)/U34</f>
        <v>30.9200879765396</v>
      </c>
      <c r="Z34" s="36" t="s">
        <v>44</v>
      </c>
      <c r="AA34" s="37" t="n">
        <f aca="false">SUM(AA15:AA33)</f>
        <v>24</v>
      </c>
      <c r="AB34" s="37" t="s">
        <v>45</v>
      </c>
      <c r="AC34" s="37" t="s">
        <v>45</v>
      </c>
      <c r="AD34" s="38" t="n">
        <f aca="false">SUM(AD15:AD33)/AA34</f>
        <v>30.374053030303</v>
      </c>
      <c r="AF34" s="36" t="s">
        <v>44</v>
      </c>
      <c r="AG34" s="37" t="n">
        <f aca="false">SUM(AG15:AG33)</f>
        <v>30</v>
      </c>
      <c r="AH34" s="37" t="s">
        <v>45</v>
      </c>
      <c r="AI34" s="37" t="s">
        <v>45</v>
      </c>
      <c r="AJ34" s="38" t="n">
        <f aca="false">SUM(AJ15:AJ33)/AG34</f>
        <v>55.4166666666667</v>
      </c>
    </row>
    <row r="35" s="39" customFormat="true" ht="13.15" hidden="false" customHeight="true" outlineLevel="0" collapsed="false">
      <c r="B35" s="40"/>
      <c r="C35" s="40"/>
      <c r="D35" s="40"/>
      <c r="E35" s="41" t="s">
        <v>3</v>
      </c>
      <c r="F35" s="42" t="n">
        <f aca="false">IF(F34&lt;=4,1,IF(F34&lt;=11,2,IF(F34&lt;=23,3,IF(F34&lt;=40,4,IF(F34&lt;=60,5,IF(F34&lt;=77,6,IF(F34&lt;=89,7,IF(F34&lt;=96,8,9))))))))</f>
        <v>1</v>
      </c>
      <c r="H35" s="40"/>
      <c r="I35" s="40"/>
      <c r="J35" s="41" t="s">
        <v>46</v>
      </c>
      <c r="K35" s="40"/>
      <c r="L35" s="42" t="n">
        <f aca="false">IF(L34&lt;=4,1,IF(L34&lt;=11,2,IF(L34&lt;=23,3,IF(L34&lt;=40,4,IF(L34&lt;=60,5,IF(L34&lt;=77,6,IF(L34&lt;=89,7,IF(L34&lt;=96,8,9))))))))</f>
        <v>2</v>
      </c>
      <c r="N35" s="40"/>
      <c r="O35" s="40"/>
      <c r="P35" s="41" t="s">
        <v>46</v>
      </c>
      <c r="Q35" s="40"/>
      <c r="R35" s="42" t="n">
        <f aca="false">IF(R34&lt;=4,1,IF(R34&lt;=11,2,IF(R34&lt;=23,3,IF(R34&lt;=40,4,IF(R34&lt;=60,5,IF(R34&lt;=77,6,IF(R34&lt;=89,7,IF(R34&lt;=96,8,9))))))))</f>
        <v>3</v>
      </c>
      <c r="T35" s="40"/>
      <c r="U35" s="40"/>
      <c r="V35" s="41" t="s">
        <v>46</v>
      </c>
      <c r="W35" s="40"/>
      <c r="X35" s="42" t="n">
        <f aca="false">IF(X34&lt;=4,1,IF(X34&lt;=11,2,IF(X34&lt;=23,3,IF(X34&lt;=40,4,IF(X34&lt;=60,5,IF(X34&lt;=77,6,IF(X34&lt;=89,7,IF(X34&lt;=96,8,9))))))))</f>
        <v>4</v>
      </c>
      <c r="Z35" s="40"/>
      <c r="AA35" s="40"/>
      <c r="AB35" s="41" t="s">
        <v>46</v>
      </c>
      <c r="AC35" s="40"/>
      <c r="AD35" s="42" t="n">
        <f aca="false">IF(AD34&lt;=4,1,IF(AD34&lt;=11,2,IF(AD34&lt;=23,3,IF(AD34&lt;=40,4,IF(AD34&lt;=60,5,IF(AD34&lt;=77,6,IF(AD34&lt;=89,7,IF(AD34&lt;=96,8,9))))))))</f>
        <v>4</v>
      </c>
      <c r="AF35" s="40"/>
      <c r="AG35" s="40"/>
      <c r="AH35" s="41" t="s">
        <v>46</v>
      </c>
      <c r="AI35" s="40"/>
      <c r="AJ35" s="42" t="n">
        <f aca="false">IF(AJ34&lt;=4,1,IF(AJ34&lt;=11,2,IF(AJ34&lt;=23,3,IF(AJ34&lt;=40,4,IF(AJ34&lt;=60,5,IF(AJ34&lt;=77,6,IF(AJ34&lt;=89,7,IF(AJ34&lt;=96,8,9))))))))</f>
        <v>5</v>
      </c>
    </row>
    <row r="36" s="7" customFormat="true" ht="13.15" hidden="false" customHeight="true" outlineLevel="0" collapsed="false">
      <c r="B36" s="43"/>
      <c r="C36" s="43"/>
      <c r="D36" s="43"/>
      <c r="E36" s="43"/>
      <c r="F36" s="44"/>
      <c r="H36" s="43"/>
      <c r="I36" s="43"/>
      <c r="J36" s="43"/>
      <c r="K36" s="43"/>
      <c r="L36" s="44"/>
      <c r="N36" s="43"/>
      <c r="O36" s="43"/>
      <c r="P36" s="43"/>
      <c r="Q36" s="43"/>
      <c r="R36" s="44"/>
      <c r="T36" s="43"/>
      <c r="U36" s="43"/>
      <c r="V36" s="43"/>
      <c r="W36" s="43"/>
      <c r="X36" s="44"/>
      <c r="Z36" s="43"/>
      <c r="AA36" s="43"/>
      <c r="AB36" s="43"/>
      <c r="AC36" s="43"/>
      <c r="AD36" s="44"/>
      <c r="AF36" s="43"/>
      <c r="AG36" s="43"/>
      <c r="AH36" s="43"/>
      <c r="AI36" s="43"/>
      <c r="AJ36" s="44"/>
    </row>
    <row r="37" s="7" customFormat="true" ht="13.15" hidden="false" customHeight="true" outlineLevel="0" collapsed="false">
      <c r="A37" s="43"/>
      <c r="B37" s="43"/>
      <c r="C37" s="43"/>
      <c r="D37" s="43"/>
      <c r="E37" s="44"/>
      <c r="G37" s="43"/>
      <c r="H37" s="43"/>
      <c r="I37" s="43"/>
      <c r="J37" s="43"/>
      <c r="K37" s="44"/>
      <c r="M37" s="43"/>
      <c r="N37" s="43"/>
      <c r="O37" s="43"/>
      <c r="P37" s="43"/>
      <c r="Q37" s="44"/>
      <c r="S37" s="43"/>
      <c r="T37" s="43"/>
      <c r="U37" s="43"/>
      <c r="V37" s="43"/>
      <c r="W37" s="44"/>
      <c r="Y37" s="43"/>
      <c r="Z37" s="43"/>
      <c r="AA37" s="43"/>
      <c r="AB37" s="43"/>
      <c r="AC37" s="44"/>
      <c r="AE37" s="43"/>
      <c r="AF37" s="43"/>
      <c r="AG37" s="43"/>
      <c r="AH37" s="43"/>
      <c r="AI37" s="44"/>
    </row>
    <row r="39" s="7" customFormat="true" ht="30" hidden="false" customHeight="true" outlineLevel="0" collapsed="false">
      <c r="A39" s="9" t="s">
        <v>47</v>
      </c>
    </row>
    <row r="40" s="7" customFormat="true" ht="9" hidden="false" customHeight="true" outlineLevel="0" collapsed="false">
      <c r="A40" s="12"/>
    </row>
    <row r="41" s="7" customFormat="true" ht="30" hidden="false" customHeight="true" outlineLevel="0" collapsed="false">
      <c r="A41" s="12"/>
      <c r="B41" s="13"/>
      <c r="C41" s="13"/>
      <c r="D41" s="13"/>
      <c r="E41" s="14" t="s">
        <v>24</v>
      </c>
      <c r="F41" s="45" t="s">
        <v>48</v>
      </c>
      <c r="G41" s="46" t="s">
        <v>49</v>
      </c>
      <c r="H41" s="46" t="s">
        <v>50</v>
      </c>
      <c r="I41" s="46" t="s">
        <v>51</v>
      </c>
      <c r="J41" s="46" t="s">
        <v>52</v>
      </c>
      <c r="K41" s="45" t="s">
        <v>53</v>
      </c>
      <c r="L41" s="17" t="s">
        <v>3</v>
      </c>
    </row>
    <row r="42" s="7" customFormat="true" ht="30" hidden="false" customHeight="true" outlineLevel="0" collapsed="false">
      <c r="A42" s="12"/>
      <c r="B42" s="19"/>
      <c r="C42" s="19"/>
      <c r="D42" s="19"/>
      <c r="E42" s="20" t="s">
        <v>31</v>
      </c>
      <c r="F42" s="47" t="n">
        <f aca="false">E67</f>
        <v>3.47058823529412</v>
      </c>
      <c r="G42" s="47" t="n">
        <f aca="false">J67</f>
        <v>4.61764705882353</v>
      </c>
      <c r="H42" s="47" t="n">
        <f aca="false">O67</f>
        <v>6.11428571428571</v>
      </c>
      <c r="I42" s="47" t="n">
        <f aca="false">T67</f>
        <v>5.82857142857143</v>
      </c>
      <c r="J42" s="47" t="n">
        <f aca="false">Y67</f>
        <v>5.82857142857143</v>
      </c>
      <c r="K42" s="47" t="n">
        <f aca="false">AD67</f>
        <v>5.82857142857143</v>
      </c>
      <c r="L42" s="48" t="n">
        <f aca="false">AVERAGE(F42:K42)</f>
        <v>5.28137254901961</v>
      </c>
    </row>
    <row r="43" s="7" customFormat="true" ht="11.45" hidden="false" customHeight="true" outlineLevel="0" collapsed="false">
      <c r="A43" s="12"/>
    </row>
    <row r="44" s="25" customFormat="true" ht="13.15" hidden="false" customHeight="true" outlineLevel="0" collapsed="false">
      <c r="B44" s="26" t="s">
        <v>33</v>
      </c>
      <c r="C44" s="27"/>
      <c r="D44" s="27"/>
      <c r="E44" s="27"/>
      <c r="F44" s="27"/>
      <c r="H44" s="26" t="s">
        <v>34</v>
      </c>
      <c r="I44" s="27"/>
      <c r="J44" s="27"/>
      <c r="K44" s="27"/>
      <c r="L44" s="26" t="s">
        <v>35</v>
      </c>
      <c r="O44" s="27"/>
      <c r="P44" s="27"/>
      <c r="Q44" s="26" t="s">
        <v>36</v>
      </c>
      <c r="R44" s="27"/>
      <c r="U44" s="27"/>
      <c r="V44" s="26" t="s">
        <v>37</v>
      </c>
      <c r="W44" s="27"/>
      <c r="X44" s="27"/>
      <c r="AA44" s="26" t="s">
        <v>38</v>
      </c>
      <c r="AB44" s="27"/>
      <c r="AC44" s="27"/>
      <c r="AD44" s="27"/>
    </row>
    <row r="45" s="27" customFormat="true" ht="5.45" hidden="false" customHeight="true" outlineLevel="0" collapsed="false">
      <c r="B45" s="28"/>
      <c r="C45" s="29"/>
      <c r="D45" s="29"/>
      <c r="E45" s="29"/>
      <c r="F45" s="29"/>
      <c r="H45" s="28"/>
      <c r="I45" s="29"/>
      <c r="J45" s="29"/>
      <c r="K45" s="29"/>
      <c r="L45" s="29"/>
      <c r="N45" s="28"/>
      <c r="O45" s="29"/>
      <c r="P45" s="29"/>
      <c r="Q45" s="29"/>
      <c r="R45" s="29"/>
      <c r="T45" s="28"/>
      <c r="U45" s="29"/>
      <c r="V45" s="29"/>
      <c r="W45" s="29"/>
      <c r="X45" s="29"/>
      <c r="Z45" s="28"/>
      <c r="AA45" s="29"/>
      <c r="AB45" s="29"/>
      <c r="AC45" s="29"/>
      <c r="AD45" s="29"/>
    </row>
    <row r="46" s="7" customFormat="true" ht="30.6" hidden="false" customHeight="true" outlineLevel="0" collapsed="false">
      <c r="B46" s="10" t="s">
        <v>39</v>
      </c>
      <c r="C46" s="10" t="s">
        <v>40</v>
      </c>
      <c r="D46" s="10" t="s">
        <v>54</v>
      </c>
      <c r="E46" s="31" t="s">
        <v>55</v>
      </c>
      <c r="G46" s="10" t="s">
        <v>39</v>
      </c>
      <c r="H46" s="10" t="s">
        <v>40</v>
      </c>
      <c r="I46" s="10" t="s">
        <v>54</v>
      </c>
      <c r="J46" s="31" t="s">
        <v>55</v>
      </c>
      <c r="L46" s="10" t="s">
        <v>39</v>
      </c>
      <c r="M46" s="10" t="s">
        <v>40</v>
      </c>
      <c r="N46" s="10" t="s">
        <v>54</v>
      </c>
      <c r="O46" s="31" t="s">
        <v>55</v>
      </c>
      <c r="Q46" s="10" t="s">
        <v>39</v>
      </c>
      <c r="R46" s="10" t="s">
        <v>40</v>
      </c>
      <c r="S46" s="10" t="s">
        <v>54</v>
      </c>
      <c r="T46" s="31" t="s">
        <v>55</v>
      </c>
      <c r="V46" s="10" t="s">
        <v>39</v>
      </c>
      <c r="W46" s="10" t="s">
        <v>40</v>
      </c>
      <c r="X46" s="10" t="s">
        <v>54</v>
      </c>
      <c r="Y46" s="31" t="s">
        <v>55</v>
      </c>
      <c r="AA46" s="10" t="s">
        <v>39</v>
      </c>
      <c r="AB46" s="10" t="s">
        <v>40</v>
      </c>
      <c r="AC46" s="10" t="s">
        <v>54</v>
      </c>
      <c r="AD46" s="31" t="s">
        <v>55</v>
      </c>
    </row>
    <row r="47" s="7" customFormat="true" ht="13.15" hidden="false" customHeight="true" outlineLevel="0" collapsed="false">
      <c r="B47" s="11" t="n">
        <v>1</v>
      </c>
      <c r="C47" s="32" t="n">
        <v>2</v>
      </c>
      <c r="D47" s="32" t="n">
        <v>7</v>
      </c>
      <c r="E47" s="33" t="n">
        <f aca="false">IF(ISERROR(C47*D47),0,C47*D47)</f>
        <v>14</v>
      </c>
      <c r="G47" s="11" t="n">
        <v>1</v>
      </c>
      <c r="H47" s="32" t="n">
        <v>2</v>
      </c>
      <c r="I47" s="32" t="n">
        <v>6</v>
      </c>
      <c r="J47" s="33" t="n">
        <f aca="false">IF(ISERROR(H47*I47),0,H47*I47)</f>
        <v>12</v>
      </c>
      <c r="L47" s="11" t="n">
        <v>1</v>
      </c>
      <c r="M47" s="32" t="n">
        <v>2</v>
      </c>
      <c r="N47" s="32" t="n">
        <v>6</v>
      </c>
      <c r="O47" s="33" t="n">
        <f aca="false">IF(ISERROR(M47*N47),0,M47*N47)</f>
        <v>12</v>
      </c>
      <c r="Q47" s="11" t="n">
        <v>1</v>
      </c>
      <c r="R47" s="32" t="n">
        <v>2</v>
      </c>
      <c r="S47" s="32" t="n">
        <v>6</v>
      </c>
      <c r="T47" s="33" t="n">
        <f aca="false">IF(ISERROR(Q47*R47),0,Q47*R47)</f>
        <v>2</v>
      </c>
      <c r="V47" s="11" t="n">
        <v>1</v>
      </c>
      <c r="W47" s="32" t="n">
        <v>2</v>
      </c>
      <c r="X47" s="32" t="n">
        <v>6</v>
      </c>
      <c r="Y47" s="33" t="n">
        <f aca="false">IF(ISERROR(V47*W47),0,V47*W47)</f>
        <v>2</v>
      </c>
      <c r="AA47" s="11" t="n">
        <v>1</v>
      </c>
      <c r="AB47" s="32" t="n">
        <v>2</v>
      </c>
      <c r="AC47" s="32" t="n">
        <v>6</v>
      </c>
      <c r="AD47" s="33" t="n">
        <f aca="false">IF(ISERROR(AA47*AB47),0,AA47*AB47)</f>
        <v>2</v>
      </c>
    </row>
    <row r="48" s="7" customFormat="true" ht="13.15" hidden="false" customHeight="true" outlineLevel="0" collapsed="false">
      <c r="B48" s="11" t="n">
        <v>2</v>
      </c>
      <c r="C48" s="32" t="n">
        <v>1</v>
      </c>
      <c r="D48" s="32" t="n">
        <v>4</v>
      </c>
      <c r="E48" s="33" t="n">
        <f aca="false">IF(ISERROR(C48*D48),0,C48*D48)</f>
        <v>4</v>
      </c>
      <c r="G48" s="11" t="n">
        <v>2</v>
      </c>
      <c r="H48" s="32" t="n">
        <v>1</v>
      </c>
      <c r="I48" s="32" t="n">
        <v>6</v>
      </c>
      <c r="J48" s="33" t="n">
        <f aca="false">IF(ISERROR(H48*I48),0,H48*I48)</f>
        <v>6</v>
      </c>
      <c r="L48" s="11" t="n">
        <v>2</v>
      </c>
      <c r="M48" s="32" t="n">
        <v>2</v>
      </c>
      <c r="N48" s="32" t="n">
        <v>6</v>
      </c>
      <c r="O48" s="33" t="n">
        <f aca="false">IF(ISERROR(M48*N48),0,M48*N48)</f>
        <v>12</v>
      </c>
      <c r="Q48" s="11" t="n">
        <v>2</v>
      </c>
      <c r="R48" s="32" t="n">
        <v>2</v>
      </c>
      <c r="S48" s="32" t="n">
        <v>6</v>
      </c>
      <c r="T48" s="49" t="n">
        <f aca="false">R48*S48</f>
        <v>12</v>
      </c>
      <c r="V48" s="11" t="n">
        <v>2</v>
      </c>
      <c r="W48" s="32" t="n">
        <v>2</v>
      </c>
      <c r="X48" s="32" t="n">
        <v>6</v>
      </c>
      <c r="Y48" s="49" t="n">
        <f aca="false">W48*X48</f>
        <v>12</v>
      </c>
      <c r="AA48" s="11" t="n">
        <v>2</v>
      </c>
      <c r="AB48" s="32" t="n">
        <v>2</v>
      </c>
      <c r="AC48" s="32" t="n">
        <v>6</v>
      </c>
      <c r="AD48" s="49" t="n">
        <f aca="false">AB48*AC48</f>
        <v>12</v>
      </c>
    </row>
    <row r="49" s="7" customFormat="true" ht="13.15" hidden="false" customHeight="true" outlineLevel="0" collapsed="false">
      <c r="B49" s="11" t="n">
        <v>3</v>
      </c>
      <c r="C49" s="32" t="n">
        <v>3</v>
      </c>
      <c r="D49" s="32" t="n">
        <v>3</v>
      </c>
      <c r="E49" s="33" t="n">
        <f aca="false">IF(ISERROR(C49*D49),0,C49*D49)</f>
        <v>9</v>
      </c>
      <c r="G49" s="11" t="n">
        <v>3</v>
      </c>
      <c r="H49" s="32" t="n">
        <v>3</v>
      </c>
      <c r="I49" s="32" t="n">
        <v>6</v>
      </c>
      <c r="J49" s="33" t="n">
        <f aca="false">IF(ISERROR(H49*I49),0,H49*I49)</f>
        <v>18</v>
      </c>
      <c r="L49" s="11" t="n">
        <v>3</v>
      </c>
      <c r="M49" s="32" t="n">
        <v>2</v>
      </c>
      <c r="N49" s="32" t="n">
        <v>6</v>
      </c>
      <c r="O49" s="33" t="n">
        <f aca="false">IF(ISERROR(M49*N49),0,M49*N49)</f>
        <v>12</v>
      </c>
      <c r="Q49" s="11" t="n">
        <v>3</v>
      </c>
      <c r="R49" s="32" t="n">
        <v>2</v>
      </c>
      <c r="S49" s="32" t="n">
        <v>6</v>
      </c>
      <c r="T49" s="49" t="n">
        <f aca="false">R49*S49</f>
        <v>12</v>
      </c>
      <c r="V49" s="11" t="n">
        <v>3</v>
      </c>
      <c r="W49" s="32" t="n">
        <v>2</v>
      </c>
      <c r="X49" s="32" t="n">
        <v>6</v>
      </c>
      <c r="Y49" s="49" t="n">
        <f aca="false">W49*X49</f>
        <v>12</v>
      </c>
      <c r="AA49" s="11" t="n">
        <v>3</v>
      </c>
      <c r="AB49" s="32" t="n">
        <v>2</v>
      </c>
      <c r="AC49" s="32" t="n">
        <v>6</v>
      </c>
      <c r="AD49" s="49" t="n">
        <f aca="false">AB49*AC49</f>
        <v>12</v>
      </c>
    </row>
    <row r="50" s="7" customFormat="true" ht="13.15" hidden="false" customHeight="true" outlineLevel="0" collapsed="false">
      <c r="B50" s="11" t="n">
        <v>4</v>
      </c>
      <c r="C50" s="32" t="n">
        <v>4</v>
      </c>
      <c r="D50" s="32" t="n">
        <v>4</v>
      </c>
      <c r="E50" s="33" t="n">
        <f aca="false">IF(ISERROR(C50*D50),0,C50*D50)</f>
        <v>16</v>
      </c>
      <c r="G50" s="11" t="n">
        <v>4</v>
      </c>
      <c r="H50" s="32" t="n">
        <v>4</v>
      </c>
      <c r="I50" s="32" t="n">
        <v>5</v>
      </c>
      <c r="J50" s="33" t="n">
        <f aca="false">IF(ISERROR(H50*I50),0,H50*I50)</f>
        <v>20</v>
      </c>
      <c r="L50" s="11" t="n">
        <v>4</v>
      </c>
      <c r="M50" s="32" t="n">
        <v>1</v>
      </c>
      <c r="N50" s="32" t="n">
        <v>7</v>
      </c>
      <c r="O50" s="33" t="n">
        <f aca="false">IF(ISERROR(M50*N50),0,M50*N50)</f>
        <v>7</v>
      </c>
      <c r="Q50" s="11" t="n">
        <v>4</v>
      </c>
      <c r="R50" s="32" t="n">
        <v>1</v>
      </c>
      <c r="S50" s="32" t="n">
        <v>7</v>
      </c>
      <c r="T50" s="49" t="n">
        <f aca="false">R50*S50</f>
        <v>7</v>
      </c>
      <c r="V50" s="11" t="n">
        <v>4</v>
      </c>
      <c r="W50" s="32" t="n">
        <v>1</v>
      </c>
      <c r="X50" s="32" t="n">
        <v>7</v>
      </c>
      <c r="Y50" s="49" t="n">
        <f aca="false">W50*X50</f>
        <v>7</v>
      </c>
      <c r="AA50" s="11" t="n">
        <v>4</v>
      </c>
      <c r="AB50" s="32" t="n">
        <v>1</v>
      </c>
      <c r="AC50" s="32" t="n">
        <v>7</v>
      </c>
      <c r="AD50" s="49" t="n">
        <f aca="false">AB50*AC50</f>
        <v>7</v>
      </c>
    </row>
    <row r="51" s="7" customFormat="true" ht="13.15" hidden="false" customHeight="true" outlineLevel="0" collapsed="false">
      <c r="B51" s="11" t="n">
        <v>5</v>
      </c>
      <c r="C51" s="32" t="n">
        <v>2</v>
      </c>
      <c r="D51" s="32" t="n">
        <v>4</v>
      </c>
      <c r="E51" s="33" t="n">
        <f aca="false">IF(ISERROR(C51*D51),0,C51*D51)</f>
        <v>8</v>
      </c>
      <c r="G51" s="11" t="n">
        <v>5</v>
      </c>
      <c r="H51" s="32" t="n">
        <v>2</v>
      </c>
      <c r="I51" s="32" t="n">
        <v>5</v>
      </c>
      <c r="J51" s="33" t="n">
        <f aca="false">IF(ISERROR(H51*I51),0,H51*I51)</f>
        <v>10</v>
      </c>
      <c r="L51" s="11" t="n">
        <v>5</v>
      </c>
      <c r="M51" s="32" t="n">
        <v>1</v>
      </c>
      <c r="N51" s="32" t="n">
        <v>3</v>
      </c>
      <c r="O51" s="33" t="n">
        <f aca="false">IF(ISERROR(M51*N51),0,M51*N51)</f>
        <v>3</v>
      </c>
      <c r="Q51" s="11" t="n">
        <v>5</v>
      </c>
      <c r="R51" s="32" t="n">
        <v>1</v>
      </c>
      <c r="S51" s="32" t="n">
        <v>3</v>
      </c>
      <c r="T51" s="49" t="n">
        <f aca="false">R51*S51</f>
        <v>3</v>
      </c>
      <c r="V51" s="11" t="n">
        <v>5</v>
      </c>
      <c r="W51" s="32" t="n">
        <v>1</v>
      </c>
      <c r="X51" s="32" t="n">
        <v>3</v>
      </c>
      <c r="Y51" s="49" t="n">
        <f aca="false">W51*X51</f>
        <v>3</v>
      </c>
      <c r="AA51" s="11" t="n">
        <v>5</v>
      </c>
      <c r="AB51" s="32" t="n">
        <v>1</v>
      </c>
      <c r="AC51" s="32" t="n">
        <v>3</v>
      </c>
      <c r="AD51" s="49" t="n">
        <f aca="false">AB51*AC51</f>
        <v>3</v>
      </c>
    </row>
    <row r="52" s="7" customFormat="true" ht="13.15" hidden="false" customHeight="true" outlineLevel="0" collapsed="false">
      <c r="B52" s="11" t="n">
        <v>6</v>
      </c>
      <c r="C52" s="32" t="n">
        <v>3</v>
      </c>
      <c r="D52" s="32" t="n">
        <v>4</v>
      </c>
      <c r="E52" s="33" t="n">
        <f aca="false">IF(ISERROR(C52*D52),0,C52*D52)</f>
        <v>12</v>
      </c>
      <c r="G52" s="11" t="n">
        <v>6</v>
      </c>
      <c r="H52" s="32" t="n">
        <v>3</v>
      </c>
      <c r="I52" s="32" t="n">
        <v>5</v>
      </c>
      <c r="J52" s="33" t="n">
        <f aca="false">IF(ISERROR(H52*I52),0,H52*I52)</f>
        <v>15</v>
      </c>
      <c r="L52" s="11" t="n">
        <v>6</v>
      </c>
      <c r="M52" s="32" t="n">
        <v>1</v>
      </c>
      <c r="N52" s="32" t="n">
        <v>6</v>
      </c>
      <c r="O52" s="33" t="n">
        <f aca="false">IF(ISERROR(M52*N52),0,M52*N52)</f>
        <v>6</v>
      </c>
      <c r="Q52" s="11" t="n">
        <v>6</v>
      </c>
      <c r="R52" s="32" t="n">
        <v>1</v>
      </c>
      <c r="S52" s="32" t="n">
        <v>6</v>
      </c>
      <c r="T52" s="49" t="n">
        <f aca="false">R52*S52</f>
        <v>6</v>
      </c>
      <c r="V52" s="11" t="n">
        <v>6</v>
      </c>
      <c r="W52" s="32" t="n">
        <v>1</v>
      </c>
      <c r="X52" s="32" t="n">
        <v>6</v>
      </c>
      <c r="Y52" s="49" t="n">
        <f aca="false">W52*X52</f>
        <v>6</v>
      </c>
      <c r="AA52" s="11" t="n">
        <v>6</v>
      </c>
      <c r="AB52" s="32" t="n">
        <v>1</v>
      </c>
      <c r="AC52" s="32" t="n">
        <v>6</v>
      </c>
      <c r="AD52" s="49" t="n">
        <f aca="false">AB52*AC52</f>
        <v>6</v>
      </c>
    </row>
    <row r="53" s="7" customFormat="true" ht="13.15" hidden="false" customHeight="true" outlineLevel="0" collapsed="false">
      <c r="B53" s="11" t="n">
        <v>7</v>
      </c>
      <c r="C53" s="32" t="n">
        <v>2</v>
      </c>
      <c r="D53" s="32" t="n">
        <v>4</v>
      </c>
      <c r="E53" s="33" t="n">
        <f aca="false">IF(ISERROR(C53*D53),0,C53*D53)</f>
        <v>8</v>
      </c>
      <c r="G53" s="11" t="n">
        <v>7</v>
      </c>
      <c r="H53" s="32" t="n">
        <v>2</v>
      </c>
      <c r="I53" s="32" t="n">
        <v>5</v>
      </c>
      <c r="J53" s="33" t="n">
        <f aca="false">IF(ISERROR(H53*I53),0,H53*I53)</f>
        <v>10</v>
      </c>
      <c r="L53" s="11" t="n">
        <v>7</v>
      </c>
      <c r="M53" s="32" t="n">
        <v>2</v>
      </c>
      <c r="N53" s="32" t="n">
        <v>5</v>
      </c>
      <c r="O53" s="33" t="n">
        <f aca="false">IF(ISERROR(M53*N53),0,M53*N53)</f>
        <v>10</v>
      </c>
      <c r="Q53" s="11" t="n">
        <v>7</v>
      </c>
      <c r="R53" s="32" t="n">
        <v>2</v>
      </c>
      <c r="S53" s="32" t="n">
        <v>5</v>
      </c>
      <c r="T53" s="49" t="n">
        <f aca="false">R53*S53</f>
        <v>10</v>
      </c>
      <c r="V53" s="11" t="n">
        <v>7</v>
      </c>
      <c r="W53" s="32" t="n">
        <v>2</v>
      </c>
      <c r="X53" s="32" t="n">
        <v>5</v>
      </c>
      <c r="Y53" s="49" t="n">
        <f aca="false">W53*X53</f>
        <v>10</v>
      </c>
      <c r="AA53" s="11" t="n">
        <v>7</v>
      </c>
      <c r="AB53" s="32" t="n">
        <v>2</v>
      </c>
      <c r="AC53" s="32" t="n">
        <v>5</v>
      </c>
      <c r="AD53" s="49" t="n">
        <f aca="false">AB53*AC53</f>
        <v>10</v>
      </c>
    </row>
    <row r="54" s="7" customFormat="true" ht="13.15" hidden="false" customHeight="true" outlineLevel="0" collapsed="false">
      <c r="B54" s="11" t="n">
        <v>8</v>
      </c>
      <c r="C54" s="32" t="n">
        <v>1</v>
      </c>
      <c r="D54" s="32" t="n">
        <v>2</v>
      </c>
      <c r="E54" s="33" t="n">
        <f aca="false">IF(ISERROR(C54*D54),0,C54*D54)</f>
        <v>2</v>
      </c>
      <c r="G54" s="11" t="n">
        <v>8</v>
      </c>
      <c r="H54" s="32" t="n">
        <v>1</v>
      </c>
      <c r="I54" s="32" t="n">
        <v>4</v>
      </c>
      <c r="J54" s="33" t="n">
        <f aca="false">IF(ISERROR(H54*I54),0,H54*I54)</f>
        <v>4</v>
      </c>
      <c r="L54" s="11" t="n">
        <v>8</v>
      </c>
      <c r="M54" s="32" t="n">
        <v>2</v>
      </c>
      <c r="N54" s="32" t="n">
        <v>7</v>
      </c>
      <c r="O54" s="33" t="n">
        <f aca="false">IF(ISERROR(M54*N54),0,M54*N54)</f>
        <v>14</v>
      </c>
      <c r="Q54" s="11" t="n">
        <v>8</v>
      </c>
      <c r="R54" s="32" t="n">
        <v>2</v>
      </c>
      <c r="S54" s="32" t="n">
        <v>7</v>
      </c>
      <c r="T54" s="49" t="n">
        <f aca="false">R54*S54</f>
        <v>14</v>
      </c>
      <c r="V54" s="11" t="n">
        <v>8</v>
      </c>
      <c r="W54" s="32" t="n">
        <v>2</v>
      </c>
      <c r="X54" s="32" t="n">
        <v>7</v>
      </c>
      <c r="Y54" s="49" t="n">
        <f aca="false">W54*X54</f>
        <v>14</v>
      </c>
      <c r="AA54" s="11" t="n">
        <v>8</v>
      </c>
      <c r="AB54" s="32" t="n">
        <v>2</v>
      </c>
      <c r="AC54" s="32" t="n">
        <v>7</v>
      </c>
      <c r="AD54" s="49" t="n">
        <f aca="false">AB54*AC54</f>
        <v>14</v>
      </c>
    </row>
    <row r="55" s="7" customFormat="true" ht="13.15" hidden="false" customHeight="true" outlineLevel="0" collapsed="false">
      <c r="B55" s="11" t="n">
        <v>9</v>
      </c>
      <c r="C55" s="32" t="n">
        <v>1</v>
      </c>
      <c r="D55" s="32" t="n">
        <v>2</v>
      </c>
      <c r="E55" s="33" t="n">
        <f aca="false">IF(ISERROR(C55*D55),0,C55*D55)</f>
        <v>2</v>
      </c>
      <c r="G55" s="11" t="n">
        <v>9</v>
      </c>
      <c r="H55" s="32" t="n">
        <v>1</v>
      </c>
      <c r="I55" s="32" t="n">
        <v>6</v>
      </c>
      <c r="J55" s="33" t="n">
        <f aca="false">IF(ISERROR(H55*I55),0,H55*I55)</f>
        <v>6</v>
      </c>
      <c r="L55" s="11" t="n">
        <v>9</v>
      </c>
      <c r="M55" s="32" t="n">
        <v>1</v>
      </c>
      <c r="N55" s="32" t="n">
        <v>4</v>
      </c>
      <c r="O55" s="33" t="n">
        <f aca="false">IF(ISERROR(M55*N55),0,M55*N55)</f>
        <v>4</v>
      </c>
      <c r="Q55" s="11" t="n">
        <v>9</v>
      </c>
      <c r="R55" s="32" t="n">
        <v>1</v>
      </c>
      <c r="S55" s="32" t="n">
        <v>4</v>
      </c>
      <c r="T55" s="49" t="n">
        <f aca="false">R55*S55</f>
        <v>4</v>
      </c>
      <c r="V55" s="11" t="n">
        <v>9</v>
      </c>
      <c r="W55" s="32" t="n">
        <v>1</v>
      </c>
      <c r="X55" s="32" t="n">
        <v>4</v>
      </c>
      <c r="Y55" s="49" t="n">
        <f aca="false">W55*X55</f>
        <v>4</v>
      </c>
      <c r="AA55" s="11" t="n">
        <v>9</v>
      </c>
      <c r="AB55" s="32" t="n">
        <v>1</v>
      </c>
      <c r="AC55" s="32" t="n">
        <v>4</v>
      </c>
      <c r="AD55" s="49" t="n">
        <f aca="false">AB55*AC55</f>
        <v>4</v>
      </c>
    </row>
    <row r="56" s="7" customFormat="true" ht="13.15" hidden="false" customHeight="true" outlineLevel="0" collapsed="false">
      <c r="B56" s="11" t="n">
        <v>10</v>
      </c>
      <c r="C56" s="32" t="n">
        <v>4</v>
      </c>
      <c r="D56" s="32" t="n">
        <v>5</v>
      </c>
      <c r="E56" s="33" t="n">
        <f aca="false">IF(ISERROR(C56*D56),0,C56*D56)</f>
        <v>20</v>
      </c>
      <c r="G56" s="11" t="n">
        <v>10</v>
      </c>
      <c r="H56" s="32" t="n">
        <v>4</v>
      </c>
      <c r="I56" s="32" t="n">
        <v>4</v>
      </c>
      <c r="J56" s="33" t="n">
        <f aca="false">IF(ISERROR(H56*I56),0,H56*I56)</f>
        <v>16</v>
      </c>
      <c r="L56" s="11" t="n">
        <v>10</v>
      </c>
      <c r="M56" s="32" t="n">
        <v>2</v>
      </c>
      <c r="N56" s="32" t="n">
        <v>7</v>
      </c>
      <c r="O56" s="33" t="n">
        <f aca="false">IF(ISERROR(M56*N56),0,M56*N56)</f>
        <v>14</v>
      </c>
      <c r="Q56" s="11" t="n">
        <v>10</v>
      </c>
      <c r="R56" s="32" t="n">
        <v>2</v>
      </c>
      <c r="S56" s="32" t="n">
        <v>7</v>
      </c>
      <c r="T56" s="49" t="n">
        <f aca="false">R56*S56</f>
        <v>14</v>
      </c>
      <c r="V56" s="11" t="n">
        <v>10</v>
      </c>
      <c r="W56" s="32" t="n">
        <v>2</v>
      </c>
      <c r="X56" s="32" t="n">
        <v>7</v>
      </c>
      <c r="Y56" s="49" t="n">
        <f aca="false">W56*X56</f>
        <v>14</v>
      </c>
      <c r="AA56" s="11" t="n">
        <v>10</v>
      </c>
      <c r="AB56" s="32" t="n">
        <v>2</v>
      </c>
      <c r="AC56" s="32" t="n">
        <v>7</v>
      </c>
      <c r="AD56" s="49" t="n">
        <f aca="false">AB56*AC56</f>
        <v>14</v>
      </c>
    </row>
    <row r="57" s="7" customFormat="true" ht="13.15" hidden="false" customHeight="true" outlineLevel="0" collapsed="false">
      <c r="B57" s="11" t="n">
        <v>11</v>
      </c>
      <c r="C57" s="32" t="n">
        <v>5</v>
      </c>
      <c r="D57" s="32" t="n">
        <v>1</v>
      </c>
      <c r="E57" s="33" t="n">
        <f aca="false">IF(ISERROR(C57*D57),0,C57*D57)</f>
        <v>5</v>
      </c>
      <c r="G57" s="11" t="n">
        <v>11</v>
      </c>
      <c r="H57" s="32" t="n">
        <v>5</v>
      </c>
      <c r="I57" s="32" t="n">
        <v>4</v>
      </c>
      <c r="J57" s="33" t="n">
        <f aca="false">IF(ISERROR(H57*I57),0,H57*I57)</f>
        <v>20</v>
      </c>
      <c r="L57" s="11" t="n">
        <v>11</v>
      </c>
      <c r="M57" s="32" t="n">
        <v>2</v>
      </c>
      <c r="N57" s="32" t="n">
        <v>5</v>
      </c>
      <c r="O57" s="33" t="n">
        <f aca="false">IF(ISERROR(M57*N57),0,M57*N57)</f>
        <v>10</v>
      </c>
      <c r="Q57" s="11" t="n">
        <v>11</v>
      </c>
      <c r="R57" s="32" t="n">
        <v>2</v>
      </c>
      <c r="S57" s="32" t="n">
        <v>5</v>
      </c>
      <c r="T57" s="49" t="n">
        <f aca="false">R57*S57</f>
        <v>10</v>
      </c>
      <c r="V57" s="11" t="n">
        <v>11</v>
      </c>
      <c r="W57" s="32" t="n">
        <v>2</v>
      </c>
      <c r="X57" s="32" t="n">
        <v>5</v>
      </c>
      <c r="Y57" s="49" t="n">
        <f aca="false">W57*X57</f>
        <v>10</v>
      </c>
      <c r="AA57" s="11" t="n">
        <v>11</v>
      </c>
      <c r="AB57" s="32" t="n">
        <v>2</v>
      </c>
      <c r="AC57" s="32" t="n">
        <v>5</v>
      </c>
      <c r="AD57" s="49" t="n">
        <f aca="false">AB57*AC57</f>
        <v>10</v>
      </c>
    </row>
    <row r="58" s="7" customFormat="true" ht="13.15" hidden="false" customHeight="true" outlineLevel="0" collapsed="false">
      <c r="B58" s="11" t="n">
        <v>12</v>
      </c>
      <c r="C58" s="32" t="n">
        <v>2</v>
      </c>
      <c r="D58" s="32" t="n">
        <v>4</v>
      </c>
      <c r="E58" s="33" t="n">
        <f aca="false">IF(ISERROR(C58*D58),0,C58*D58)</f>
        <v>8</v>
      </c>
      <c r="G58" s="11" t="n">
        <v>12</v>
      </c>
      <c r="H58" s="32" t="n">
        <v>2</v>
      </c>
      <c r="I58" s="32" t="n">
        <v>5</v>
      </c>
      <c r="J58" s="33" t="n">
        <f aca="false">IF(ISERROR(H58*I58),0,H58*I58)</f>
        <v>10</v>
      </c>
      <c r="L58" s="11" t="n">
        <v>12</v>
      </c>
      <c r="M58" s="32" t="n">
        <v>2</v>
      </c>
      <c r="N58" s="32" t="n">
        <v>6</v>
      </c>
      <c r="O58" s="33" t="n">
        <f aca="false">IF(ISERROR(M58*N58),0,M58*N58)</f>
        <v>12</v>
      </c>
      <c r="Q58" s="11" t="n">
        <v>12</v>
      </c>
      <c r="R58" s="32" t="n">
        <v>2</v>
      </c>
      <c r="S58" s="32" t="n">
        <v>6</v>
      </c>
      <c r="T58" s="49" t="n">
        <f aca="false">R58*S58</f>
        <v>12</v>
      </c>
      <c r="V58" s="11" t="n">
        <v>12</v>
      </c>
      <c r="W58" s="32" t="n">
        <v>2</v>
      </c>
      <c r="X58" s="32" t="n">
        <v>6</v>
      </c>
      <c r="Y58" s="49" t="n">
        <f aca="false">W58*X58</f>
        <v>12</v>
      </c>
      <c r="AA58" s="11" t="n">
        <v>12</v>
      </c>
      <c r="AB58" s="32" t="n">
        <v>2</v>
      </c>
      <c r="AC58" s="32" t="n">
        <v>6</v>
      </c>
      <c r="AD58" s="49" t="n">
        <f aca="false">AB58*AC58</f>
        <v>12</v>
      </c>
    </row>
    <row r="59" s="7" customFormat="true" ht="13.15" hidden="false" customHeight="true" outlineLevel="0" collapsed="false">
      <c r="B59" s="11" t="n">
        <v>13</v>
      </c>
      <c r="C59" s="32" t="n">
        <v>2</v>
      </c>
      <c r="D59" s="32" t="n">
        <v>3</v>
      </c>
      <c r="E59" s="33" t="n">
        <f aca="false">IF(ISERROR(C59*D59),0,C59*D59)</f>
        <v>6</v>
      </c>
      <c r="G59" s="11" t="n">
        <v>13</v>
      </c>
      <c r="H59" s="32" t="n">
        <v>2</v>
      </c>
      <c r="I59" s="32" t="n">
        <v>2</v>
      </c>
      <c r="J59" s="33" t="n">
        <f aca="false">IF(ISERROR(H59*I59),0,H59*I59)</f>
        <v>4</v>
      </c>
      <c r="L59" s="11" t="n">
        <v>13</v>
      </c>
      <c r="M59" s="32" t="n">
        <v>5</v>
      </c>
      <c r="N59" s="32" t="n">
        <v>6</v>
      </c>
      <c r="O59" s="33" t="n">
        <f aca="false">IF(ISERROR(M59*N59),0,M59*N59)</f>
        <v>30</v>
      </c>
      <c r="Q59" s="11" t="n">
        <v>13</v>
      </c>
      <c r="R59" s="32" t="n">
        <v>5</v>
      </c>
      <c r="S59" s="32" t="n">
        <v>6</v>
      </c>
      <c r="T59" s="49" t="n">
        <f aca="false">R59*S59</f>
        <v>30</v>
      </c>
      <c r="V59" s="11" t="n">
        <v>13</v>
      </c>
      <c r="W59" s="32" t="n">
        <v>5</v>
      </c>
      <c r="X59" s="32" t="n">
        <v>6</v>
      </c>
      <c r="Y59" s="49" t="n">
        <f aca="false">W59*X59</f>
        <v>30</v>
      </c>
      <c r="AA59" s="11" t="n">
        <v>13</v>
      </c>
      <c r="AB59" s="32" t="n">
        <v>5</v>
      </c>
      <c r="AC59" s="32" t="n">
        <v>6</v>
      </c>
      <c r="AD59" s="49" t="n">
        <f aca="false">AB59*AC59</f>
        <v>30</v>
      </c>
    </row>
    <row r="60" s="7" customFormat="true" ht="13.15" hidden="false" customHeight="true" outlineLevel="0" collapsed="false">
      <c r="B60" s="11" t="n">
        <v>14</v>
      </c>
      <c r="C60" s="32" t="n">
        <v>2</v>
      </c>
      <c r="D60" s="32" t="n">
        <v>2</v>
      </c>
      <c r="E60" s="33" t="n">
        <f aca="false">IF(ISERROR(C60*D60),0,C60*D60)</f>
        <v>4</v>
      </c>
      <c r="G60" s="11" t="n">
        <v>14</v>
      </c>
      <c r="H60" s="32" t="n">
        <v>2</v>
      </c>
      <c r="I60" s="32" t="n">
        <v>3</v>
      </c>
      <c r="J60" s="33" t="n">
        <f aca="false">IF(ISERROR(H60*I60),0,H60*I60)</f>
        <v>6</v>
      </c>
      <c r="L60" s="11" t="n">
        <v>14</v>
      </c>
      <c r="M60" s="32" t="n">
        <v>2</v>
      </c>
      <c r="N60" s="32" t="n">
        <v>6</v>
      </c>
      <c r="O60" s="33" t="n">
        <f aca="false">IF(ISERROR(M60*N60),0,M60*N60)</f>
        <v>12</v>
      </c>
      <c r="Q60" s="11" t="n">
        <v>14</v>
      </c>
      <c r="R60" s="32" t="n">
        <v>2</v>
      </c>
      <c r="S60" s="32" t="n">
        <v>6</v>
      </c>
      <c r="T60" s="49" t="n">
        <f aca="false">R60*S60</f>
        <v>12</v>
      </c>
      <c r="V60" s="11" t="n">
        <v>14</v>
      </c>
      <c r="W60" s="32" t="n">
        <v>2</v>
      </c>
      <c r="X60" s="32" t="n">
        <v>6</v>
      </c>
      <c r="Y60" s="49" t="n">
        <f aca="false">W60*X60</f>
        <v>12</v>
      </c>
      <c r="AA60" s="11" t="n">
        <v>14</v>
      </c>
      <c r="AB60" s="32" t="n">
        <v>2</v>
      </c>
      <c r="AC60" s="32" t="n">
        <v>6</v>
      </c>
      <c r="AD60" s="49" t="n">
        <f aca="false">AB60*AC60</f>
        <v>12</v>
      </c>
    </row>
    <row r="61" s="7" customFormat="true" ht="13.15" hidden="false" customHeight="true" outlineLevel="0" collapsed="false">
      <c r="B61" s="11" t="n">
        <v>15</v>
      </c>
      <c r="C61" s="32"/>
      <c r="D61" s="32"/>
      <c r="E61" s="33" t="n">
        <f aca="false">IF(ISERROR(C61*D61),0,C61*D61)</f>
        <v>0</v>
      </c>
      <c r="G61" s="11" t="n">
        <v>15</v>
      </c>
      <c r="H61" s="32"/>
      <c r="I61" s="32"/>
      <c r="J61" s="33" t="n">
        <f aca="false">IF(ISERROR(H61*I61),0,H61*I61)</f>
        <v>0</v>
      </c>
      <c r="L61" s="11" t="n">
        <v>15</v>
      </c>
      <c r="M61" s="32" t="n">
        <v>3</v>
      </c>
      <c r="N61" s="32" t="n">
        <v>7</v>
      </c>
      <c r="O61" s="33" t="n">
        <f aca="false">IF(ISERROR(M61*N61),0,M61*N61)</f>
        <v>21</v>
      </c>
      <c r="Q61" s="11" t="n">
        <v>15</v>
      </c>
      <c r="R61" s="32" t="n">
        <v>3</v>
      </c>
      <c r="S61" s="32" t="n">
        <v>7</v>
      </c>
      <c r="T61" s="50" t="n">
        <f aca="false">R61*S61</f>
        <v>21</v>
      </c>
      <c r="V61" s="11" t="n">
        <v>15</v>
      </c>
      <c r="W61" s="32" t="n">
        <v>3</v>
      </c>
      <c r="X61" s="32" t="n">
        <v>7</v>
      </c>
      <c r="Y61" s="50" t="n">
        <f aca="false">W61*X61</f>
        <v>21</v>
      </c>
      <c r="AA61" s="11" t="n">
        <v>15</v>
      </c>
      <c r="AB61" s="32" t="n">
        <v>3</v>
      </c>
      <c r="AC61" s="32" t="n">
        <v>7</v>
      </c>
      <c r="AD61" s="50" t="n">
        <f aca="false">AB61*AC61</f>
        <v>21</v>
      </c>
    </row>
    <row r="62" s="7" customFormat="true" ht="13.15" hidden="false" customHeight="true" outlineLevel="0" collapsed="false">
      <c r="B62" s="11" t="n">
        <v>16</v>
      </c>
      <c r="C62" s="32"/>
      <c r="D62" s="32"/>
      <c r="E62" s="33" t="n">
        <f aca="false">IF(ISERROR(C62*D62),0,C62*D62)</f>
        <v>0</v>
      </c>
      <c r="G62" s="11" t="n">
        <v>16</v>
      </c>
      <c r="H62" s="32"/>
      <c r="I62" s="32"/>
      <c r="J62" s="33" t="n">
        <f aca="false">IF(ISERROR(H62*I62),0,H62*I62)</f>
        <v>0</v>
      </c>
      <c r="L62" s="11" t="n">
        <v>16</v>
      </c>
      <c r="M62" s="32" t="n">
        <v>2</v>
      </c>
      <c r="N62" s="32" t="n">
        <v>7</v>
      </c>
      <c r="O62" s="33" t="n">
        <f aca="false">IF(ISERROR(M62*N62),0,M62*N62)</f>
        <v>14</v>
      </c>
      <c r="Q62" s="11" t="n">
        <v>16</v>
      </c>
      <c r="R62" s="32" t="n">
        <v>2</v>
      </c>
      <c r="S62" s="32" t="n">
        <v>7</v>
      </c>
      <c r="T62" s="50" t="n">
        <f aca="false">R62*S62</f>
        <v>14</v>
      </c>
      <c r="V62" s="11" t="n">
        <v>16</v>
      </c>
      <c r="W62" s="32" t="n">
        <v>2</v>
      </c>
      <c r="X62" s="32" t="n">
        <v>7</v>
      </c>
      <c r="Y62" s="50" t="n">
        <f aca="false">W62*X62</f>
        <v>14</v>
      </c>
      <c r="AA62" s="11" t="n">
        <v>16</v>
      </c>
      <c r="AB62" s="32" t="n">
        <v>2</v>
      </c>
      <c r="AC62" s="32" t="n">
        <v>7</v>
      </c>
      <c r="AD62" s="50" t="n">
        <f aca="false">AB62*AC62</f>
        <v>14</v>
      </c>
    </row>
    <row r="63" s="7" customFormat="true" ht="13.15" hidden="false" customHeight="true" outlineLevel="0" collapsed="false">
      <c r="B63" s="11" t="n">
        <v>17</v>
      </c>
      <c r="C63" s="32"/>
      <c r="D63" s="32"/>
      <c r="E63" s="33" t="n">
        <f aca="false">IF(ISERROR(C63*D63),0,C63*D63)</f>
        <v>0</v>
      </c>
      <c r="G63" s="11" t="n">
        <v>17</v>
      </c>
      <c r="H63" s="32"/>
      <c r="I63" s="32"/>
      <c r="J63" s="33" t="n">
        <f aca="false">IF(ISERROR(H63*I63),0,H63*I63)</f>
        <v>0</v>
      </c>
      <c r="L63" s="11" t="n">
        <v>17</v>
      </c>
      <c r="M63" s="32" t="n">
        <v>3</v>
      </c>
      <c r="N63" s="32" t="n">
        <v>7</v>
      </c>
      <c r="O63" s="33" t="n">
        <f aca="false">IF(ISERROR(M63*N63),0,M63*N63)</f>
        <v>21</v>
      </c>
      <c r="Q63" s="11" t="n">
        <v>17</v>
      </c>
      <c r="R63" s="32" t="n">
        <v>3</v>
      </c>
      <c r="S63" s="32" t="n">
        <v>7</v>
      </c>
      <c r="T63" s="50" t="n">
        <f aca="false">R63*S63</f>
        <v>21</v>
      </c>
      <c r="V63" s="11" t="n">
        <v>17</v>
      </c>
      <c r="W63" s="32" t="n">
        <v>3</v>
      </c>
      <c r="X63" s="32" t="n">
        <v>7</v>
      </c>
      <c r="Y63" s="50" t="n">
        <f aca="false">W63*X63</f>
        <v>21</v>
      </c>
      <c r="AA63" s="11" t="n">
        <v>17</v>
      </c>
      <c r="AB63" s="32" t="n">
        <v>3</v>
      </c>
      <c r="AC63" s="32" t="n">
        <v>7</v>
      </c>
      <c r="AD63" s="50" t="n">
        <f aca="false">AB63*AC63</f>
        <v>21</v>
      </c>
    </row>
    <row r="64" s="7" customFormat="true" ht="13.15" hidden="false" customHeight="true" outlineLevel="0" collapsed="false">
      <c r="B64" s="11" t="n">
        <v>18</v>
      </c>
      <c r="C64" s="32"/>
      <c r="D64" s="32"/>
      <c r="E64" s="33" t="n">
        <f aca="false">IF(ISERROR(C64*D64),0,C64*D64)</f>
        <v>0</v>
      </c>
      <c r="G64" s="11" t="n">
        <v>18</v>
      </c>
      <c r="H64" s="32"/>
      <c r="I64" s="32"/>
      <c r="J64" s="33" t="n">
        <f aca="false">IF(ISERROR(H64*I64),0,H64*I64)</f>
        <v>0</v>
      </c>
      <c r="L64" s="11" t="n">
        <v>18</v>
      </c>
      <c r="M64" s="32"/>
      <c r="N64" s="32"/>
      <c r="O64" s="33" t="n">
        <f aca="false">IF(ISERROR(M64*N64),0,M64*N64)</f>
        <v>0</v>
      </c>
      <c r="Q64" s="11" t="n">
        <v>18</v>
      </c>
      <c r="R64" s="32"/>
      <c r="S64" s="32"/>
      <c r="T64" s="33" t="n">
        <f aca="false">R64*S64</f>
        <v>0</v>
      </c>
      <c r="V64" s="11" t="n">
        <v>18</v>
      </c>
      <c r="W64" s="32"/>
      <c r="X64" s="32"/>
      <c r="Y64" s="33" t="n">
        <f aca="false">W64*X64</f>
        <v>0</v>
      </c>
      <c r="AA64" s="11" t="n">
        <v>18</v>
      </c>
      <c r="AB64" s="32"/>
      <c r="AC64" s="32"/>
      <c r="AD64" s="33" t="n">
        <f aca="false">AB64*AC64</f>
        <v>0</v>
      </c>
    </row>
    <row r="65" s="7" customFormat="true" ht="13.15" hidden="false" customHeight="true" outlineLevel="0" collapsed="false">
      <c r="B65" s="11" t="n">
        <v>19</v>
      </c>
      <c r="C65" s="35"/>
      <c r="D65" s="35"/>
      <c r="E65" s="33" t="n">
        <f aca="false">IF(ISERROR(C65*D65),0,C65*D65)</f>
        <v>0</v>
      </c>
      <c r="G65" s="11" t="n">
        <v>19</v>
      </c>
      <c r="H65" s="35"/>
      <c r="I65" s="35"/>
      <c r="J65" s="33" t="n">
        <f aca="false">IF(ISERROR(H65*I65),0,H65*I65)</f>
        <v>0</v>
      </c>
      <c r="L65" s="11" t="n">
        <v>19</v>
      </c>
      <c r="M65" s="35"/>
      <c r="N65" s="35"/>
      <c r="O65" s="33" t="n">
        <f aca="false">IF(ISERROR(M65*N65),0,M65*N65)</f>
        <v>0</v>
      </c>
      <c r="Q65" s="11" t="n">
        <v>19</v>
      </c>
      <c r="R65" s="35"/>
      <c r="S65" s="35"/>
      <c r="T65" s="33" t="n">
        <f aca="false">R65*S65</f>
        <v>0</v>
      </c>
      <c r="V65" s="11" t="n">
        <v>19</v>
      </c>
      <c r="W65" s="35"/>
      <c r="X65" s="35"/>
      <c r="Y65" s="33" t="n">
        <f aca="false">W65*X65</f>
        <v>0</v>
      </c>
      <c r="AA65" s="11" t="n">
        <v>19</v>
      </c>
      <c r="AB65" s="35"/>
      <c r="AC65" s="35"/>
      <c r="AD65" s="33" t="n">
        <f aca="false">AB65*AC65</f>
        <v>0</v>
      </c>
    </row>
    <row r="66" s="7" customFormat="true" ht="13.15" hidden="false" customHeight="true" outlineLevel="0" collapsed="false">
      <c r="B66" s="36" t="s">
        <v>44</v>
      </c>
      <c r="C66" s="37" t="n">
        <f aca="false">SUM(C47:C65)</f>
        <v>34</v>
      </c>
      <c r="D66" s="37"/>
      <c r="E66" s="51" t="n">
        <f aca="false">SUM(E47:E60)</f>
        <v>118</v>
      </c>
      <c r="G66" s="36" t="s">
        <v>44</v>
      </c>
      <c r="H66" s="37" t="n">
        <f aca="false">SUM(H47:H65)</f>
        <v>34</v>
      </c>
      <c r="I66" s="37"/>
      <c r="J66" s="51" t="n">
        <f aca="false">SUM(J47:J60)</f>
        <v>157</v>
      </c>
      <c r="L66" s="36" t="s">
        <v>44</v>
      </c>
      <c r="M66" s="37" t="n">
        <f aca="false">SUM(M47:M65)</f>
        <v>35</v>
      </c>
      <c r="N66" s="37"/>
      <c r="O66" s="51" t="n">
        <f aca="false">SUM(O47:O65)</f>
        <v>214</v>
      </c>
      <c r="Q66" s="36" t="s">
        <v>44</v>
      </c>
      <c r="R66" s="37" t="n">
        <f aca="false">SUM(R47:R65)</f>
        <v>35</v>
      </c>
      <c r="S66" s="37"/>
      <c r="T66" s="51" t="n">
        <f aca="false">SUM(T47:T65)</f>
        <v>204</v>
      </c>
      <c r="V66" s="36" t="s">
        <v>44</v>
      </c>
      <c r="W66" s="37" t="n">
        <f aca="false">SUM(W47:W65)</f>
        <v>35</v>
      </c>
      <c r="X66" s="37"/>
      <c r="Y66" s="51" t="n">
        <f aca="false">SUM(Y47:Y65)</f>
        <v>204</v>
      </c>
      <c r="AA66" s="36" t="s">
        <v>44</v>
      </c>
      <c r="AB66" s="37" t="n">
        <f aca="false">SUM(AB47:AB65)</f>
        <v>35</v>
      </c>
      <c r="AC66" s="37"/>
      <c r="AD66" s="51" t="n">
        <f aca="false">SUM(AD47:AD65)</f>
        <v>204</v>
      </c>
    </row>
    <row r="67" s="39" customFormat="true" ht="13.15" hidden="false" customHeight="true" outlineLevel="0" collapsed="false">
      <c r="B67" s="40"/>
      <c r="C67" s="52"/>
      <c r="D67" s="53" t="s">
        <v>3</v>
      </c>
      <c r="E67" s="54" t="n">
        <f aca="false">E66/C66</f>
        <v>3.47058823529412</v>
      </c>
      <c r="G67" s="40"/>
      <c r="H67" s="52"/>
      <c r="I67" s="53" t="s">
        <v>3</v>
      </c>
      <c r="J67" s="54" t="n">
        <f aca="false">J66/H66</f>
        <v>4.61764705882353</v>
      </c>
      <c r="L67" s="40"/>
      <c r="M67" s="52"/>
      <c r="N67" s="53" t="s">
        <v>3</v>
      </c>
      <c r="O67" s="54" t="n">
        <f aca="false">O66/M66</f>
        <v>6.11428571428571</v>
      </c>
      <c r="Q67" s="40"/>
      <c r="R67" s="52"/>
      <c r="S67" s="53" t="s">
        <v>3</v>
      </c>
      <c r="T67" s="54" t="n">
        <f aca="false">T66/R66</f>
        <v>5.82857142857143</v>
      </c>
      <c r="V67" s="40"/>
      <c r="W67" s="52"/>
      <c r="X67" s="53" t="s">
        <v>3</v>
      </c>
      <c r="Y67" s="54" t="n">
        <f aca="false">Y66/W66</f>
        <v>5.82857142857143</v>
      </c>
      <c r="AA67" s="40"/>
      <c r="AB67" s="52"/>
      <c r="AC67" s="53" t="s">
        <v>3</v>
      </c>
      <c r="AD67" s="54" t="n">
        <f aca="false">AD66/AB66</f>
        <v>5.82857142857143</v>
      </c>
    </row>
    <row r="68" s="7" customFormat="true" ht="13.15" hidden="false" customHeight="true" outlineLevel="0" collapsed="false">
      <c r="B68" s="43"/>
      <c r="C68" s="43"/>
      <c r="D68" s="43"/>
      <c r="E68" s="43"/>
      <c r="F68" s="44"/>
      <c r="H68" s="43"/>
      <c r="I68" s="43"/>
      <c r="J68" s="43"/>
      <c r="K68" s="43"/>
      <c r="L68" s="44"/>
      <c r="N68" s="43"/>
      <c r="O68" s="43"/>
      <c r="P68" s="43"/>
      <c r="Q68" s="43"/>
      <c r="R68" s="44"/>
      <c r="T68" s="43"/>
      <c r="U68" s="43"/>
      <c r="V68" s="43"/>
      <c r="W68" s="43"/>
      <c r="X68" s="44"/>
      <c r="Z68" s="43"/>
      <c r="AA68" s="43"/>
      <c r="AB68" s="43"/>
      <c r="AC68" s="43"/>
      <c r="AD68" s="44"/>
      <c r="AF68" s="43"/>
      <c r="AG68" s="43"/>
      <c r="AH68" s="43"/>
      <c r="AI68" s="43"/>
      <c r="AJ68" s="44"/>
    </row>
    <row r="70" customFormat="false" ht="18.75" hidden="false" customHeight="true" outlineLevel="0" collapsed="false">
      <c r="A70" s="9" t="s">
        <v>56</v>
      </c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4" hidden="false" customHeight="true" outlineLevel="0" collapsed="false">
      <c r="A72" s="13"/>
      <c r="B72" s="13"/>
      <c r="C72" s="13"/>
      <c r="D72" s="14" t="s">
        <v>24</v>
      </c>
      <c r="E72" s="15" t="s">
        <v>25</v>
      </c>
      <c r="F72" s="16" t="s">
        <v>26</v>
      </c>
      <c r="G72" s="16" t="s">
        <v>27</v>
      </c>
      <c r="H72" s="16" t="s">
        <v>28</v>
      </c>
      <c r="I72" s="16" t="s">
        <v>29</v>
      </c>
      <c r="J72" s="15" t="s">
        <v>30</v>
      </c>
      <c r="K72" s="17" t="s">
        <v>3</v>
      </c>
      <c r="L72" s="18"/>
      <c r="M72" s="8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25" hidden="false" customHeight="true" outlineLevel="0" collapsed="false">
      <c r="A73" s="19"/>
      <c r="B73" s="19"/>
      <c r="C73" s="19"/>
      <c r="D73" s="20" t="s">
        <v>31</v>
      </c>
      <c r="E73" s="55" t="n">
        <f aca="false">E101</f>
        <v>92.74</v>
      </c>
      <c r="F73" s="55" t="n">
        <f aca="false">K101</f>
        <v>92.74</v>
      </c>
      <c r="G73" s="55" t="n">
        <f aca="false">Q101</f>
        <v>92.74</v>
      </c>
      <c r="H73" s="55" t="n">
        <f aca="false">W101</f>
        <v>92.74</v>
      </c>
      <c r="I73" s="55" t="n">
        <f aca="false">AC101</f>
        <v>92.74</v>
      </c>
      <c r="J73" s="55" t="n">
        <f aca="false">AI101</f>
        <v>92.74</v>
      </c>
      <c r="K73" s="56" t="n">
        <f aca="false">IF(L74&gt;=97,1,IF(L74&gt;=92,2,IF(L74&gt;=87,3,IF(L74&gt;=82,4,IF(L74&gt;=78,5,IF(L74&gt;=75,6,7))))))</f>
        <v>2</v>
      </c>
      <c r="L73" s="5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" hidden="false" customHeight="true" outlineLevel="0" collapsed="false">
      <c r="A74" s="0"/>
      <c r="B74" s="0"/>
      <c r="C74" s="0"/>
      <c r="D74" s="0"/>
      <c r="E74" s="58" t="n">
        <f aca="false">IF(E73&gt;0,1,0)</f>
        <v>1</v>
      </c>
      <c r="F74" s="58" t="n">
        <f aca="false">IF(F73&gt;0,1,0)</f>
        <v>1</v>
      </c>
      <c r="G74" s="58" t="n">
        <f aca="false">IF(G73&gt;0,1,0)</f>
        <v>1</v>
      </c>
      <c r="H74" s="58" t="n">
        <f aca="false">IF(H73&gt;0,1,0)</f>
        <v>1</v>
      </c>
      <c r="I74" s="58" t="n">
        <f aca="false">IF(I73&gt;0,1,0)</f>
        <v>1</v>
      </c>
      <c r="J74" s="58" t="n">
        <f aca="false">IF(J73&gt;0,1,0)</f>
        <v>1</v>
      </c>
      <c r="K74" s="59" t="n">
        <f aca="false">SUM(E74:J74)</f>
        <v>6</v>
      </c>
      <c r="L74" s="59" t="n">
        <f aca="false">(E73+F73+G73+H73+I73+J73)/K74</f>
        <v>92.74</v>
      </c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" hidden="false" customHeight="true" outlineLevel="0" collapsed="false">
      <c r="A77" s="26" t="s">
        <v>33</v>
      </c>
      <c r="B77" s="27"/>
      <c r="C77" s="27"/>
      <c r="D77" s="27"/>
      <c r="E77" s="27"/>
      <c r="F77" s="25"/>
      <c r="G77" s="26" t="s">
        <v>34</v>
      </c>
      <c r="H77" s="27"/>
      <c r="I77" s="27"/>
      <c r="J77" s="27"/>
      <c r="K77" s="27"/>
      <c r="L77" s="25"/>
      <c r="M77" s="26" t="s">
        <v>35</v>
      </c>
      <c r="N77" s="27"/>
      <c r="O77" s="27"/>
      <c r="P77" s="27"/>
      <c r="Q77" s="27"/>
      <c r="R77" s="25"/>
      <c r="S77" s="26" t="s">
        <v>36</v>
      </c>
      <c r="T77" s="27"/>
      <c r="U77" s="27"/>
      <c r="V77" s="27"/>
      <c r="W77" s="27"/>
      <c r="X77" s="25"/>
      <c r="Y77" s="26" t="s">
        <v>37</v>
      </c>
      <c r="Z77" s="27"/>
      <c r="AA77" s="27"/>
      <c r="AB77" s="27"/>
      <c r="AC77" s="27"/>
      <c r="AD77" s="25"/>
      <c r="AE77" s="26" t="s">
        <v>38</v>
      </c>
      <c r="AF77" s="27"/>
      <c r="AG77" s="27"/>
      <c r="AH77" s="27"/>
      <c r="AI77" s="27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" hidden="false" customHeight="true" outlineLevel="0" collapsed="false">
      <c r="A78" s="28"/>
      <c r="B78" s="29"/>
      <c r="C78" s="29"/>
      <c r="D78" s="29"/>
      <c r="E78" s="29"/>
      <c r="F78" s="27"/>
      <c r="G78" s="28"/>
      <c r="H78" s="29"/>
      <c r="I78" s="29"/>
      <c r="J78" s="29"/>
      <c r="K78" s="29"/>
      <c r="L78" s="27"/>
      <c r="M78" s="28"/>
      <c r="N78" s="29"/>
      <c r="O78" s="29"/>
      <c r="P78" s="29"/>
      <c r="Q78" s="29"/>
      <c r="R78" s="27"/>
      <c r="S78" s="28"/>
      <c r="T78" s="29"/>
      <c r="U78" s="29"/>
      <c r="V78" s="29"/>
      <c r="W78" s="29"/>
      <c r="X78" s="27"/>
      <c r="Y78" s="28"/>
      <c r="Z78" s="29"/>
      <c r="AA78" s="29"/>
      <c r="AB78" s="29"/>
      <c r="AC78" s="29"/>
      <c r="AD78" s="27"/>
      <c r="AE78" s="28"/>
      <c r="AF78" s="29"/>
      <c r="AG78" s="29"/>
      <c r="AH78" s="29"/>
      <c r="AI78" s="29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7" hidden="false" customHeight="true" outlineLevel="0" collapsed="false">
      <c r="A79" s="10" t="s">
        <v>39</v>
      </c>
      <c r="B79" s="10" t="s">
        <v>40</v>
      </c>
      <c r="C79" s="10" t="s">
        <v>57</v>
      </c>
      <c r="D79" s="30" t="s">
        <v>58</v>
      </c>
      <c r="E79" s="31" t="s">
        <v>59</v>
      </c>
      <c r="F79" s="7"/>
      <c r="G79" s="10" t="s">
        <v>39</v>
      </c>
      <c r="H79" s="10" t="s">
        <v>40</v>
      </c>
      <c r="I79" s="10" t="s">
        <v>57</v>
      </c>
      <c r="J79" s="30" t="s">
        <v>58</v>
      </c>
      <c r="K79" s="31" t="s">
        <v>59</v>
      </c>
      <c r="L79" s="7"/>
      <c r="M79" s="10" t="s">
        <v>39</v>
      </c>
      <c r="N79" s="10" t="s">
        <v>40</v>
      </c>
      <c r="O79" s="10" t="s">
        <v>57</v>
      </c>
      <c r="P79" s="30" t="s">
        <v>58</v>
      </c>
      <c r="Q79" s="31" t="s">
        <v>59</v>
      </c>
      <c r="R79" s="7"/>
      <c r="S79" s="10" t="s">
        <v>39</v>
      </c>
      <c r="T79" s="10" t="s">
        <v>40</v>
      </c>
      <c r="U79" s="10" t="s">
        <v>57</v>
      </c>
      <c r="V79" s="30" t="s">
        <v>58</v>
      </c>
      <c r="W79" s="31" t="s">
        <v>59</v>
      </c>
      <c r="X79" s="7"/>
      <c r="Y79" s="10" t="s">
        <v>39</v>
      </c>
      <c r="Z79" s="10" t="s">
        <v>40</v>
      </c>
      <c r="AA79" s="10" t="s">
        <v>57</v>
      </c>
      <c r="AB79" s="30" t="s">
        <v>58</v>
      </c>
      <c r="AC79" s="31" t="s">
        <v>59</v>
      </c>
      <c r="AD79" s="7"/>
      <c r="AE79" s="10" t="s">
        <v>39</v>
      </c>
      <c r="AF79" s="10" t="s">
        <v>40</v>
      </c>
      <c r="AG79" s="10" t="s">
        <v>57</v>
      </c>
      <c r="AH79" s="30" t="s">
        <v>58</v>
      </c>
      <c r="AI79" s="31" t="s">
        <v>59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true" outlineLevel="0" collapsed="false">
      <c r="A80" s="11" t="n">
        <v>1</v>
      </c>
      <c r="B80" s="32" t="n">
        <v>1</v>
      </c>
      <c r="C80" s="60" t="s">
        <v>60</v>
      </c>
      <c r="D80" s="61" t="n">
        <f aca="false">IFERROR(VLOOKUP(C80,$B$104:$C$108,2,0),"0")</f>
        <v>5</v>
      </c>
      <c r="E80" s="62" t="n">
        <f aca="false">B80*D80</f>
        <v>5</v>
      </c>
      <c r="F80" s="7"/>
      <c r="G80" s="11" t="n">
        <v>1</v>
      </c>
      <c r="H80" s="32" t="n">
        <v>1</v>
      </c>
      <c r="I80" s="60" t="s">
        <v>60</v>
      </c>
      <c r="J80" s="61" t="n">
        <f aca="false">IFERROR(VLOOKUP(I80,$B$104:$C$108,2,0),"0")</f>
        <v>5</v>
      </c>
      <c r="K80" s="62" t="n">
        <f aca="false">H80*J80</f>
        <v>5</v>
      </c>
      <c r="L80" s="7"/>
      <c r="M80" s="11" t="n">
        <v>1</v>
      </c>
      <c r="N80" s="32" t="n">
        <v>1</v>
      </c>
      <c r="O80" s="60" t="s">
        <v>60</v>
      </c>
      <c r="P80" s="61" t="n">
        <f aca="false">IFERROR(VLOOKUP(O80,$B$104:$C$108,2,0),"0")</f>
        <v>5</v>
      </c>
      <c r="Q80" s="62" t="n">
        <f aca="false">N80*P80</f>
        <v>5</v>
      </c>
      <c r="R80" s="7"/>
      <c r="S80" s="11" t="n">
        <v>1</v>
      </c>
      <c r="T80" s="32" t="n">
        <v>1</v>
      </c>
      <c r="U80" s="60" t="s">
        <v>60</v>
      </c>
      <c r="V80" s="61" t="n">
        <f aca="false">IFERROR(VLOOKUP(U80,$B$104:$C$108,2,0),"0")</f>
        <v>5</v>
      </c>
      <c r="W80" s="63" t="n">
        <f aca="false">T80*V80</f>
        <v>5</v>
      </c>
      <c r="X80" s="7"/>
      <c r="Y80" s="11" t="n">
        <v>1</v>
      </c>
      <c r="Z80" s="32" t="n">
        <v>1</v>
      </c>
      <c r="AA80" s="60" t="s">
        <v>60</v>
      </c>
      <c r="AB80" s="61" t="n">
        <f aca="false">IFERROR(VLOOKUP(AA80,$B$104:$C$108,2,0),"0")</f>
        <v>5</v>
      </c>
      <c r="AC80" s="63" t="n">
        <f aca="false">Z80*AB80</f>
        <v>5</v>
      </c>
      <c r="AD80" s="7"/>
      <c r="AE80" s="11" t="n">
        <v>1</v>
      </c>
      <c r="AF80" s="32" t="n">
        <v>1</v>
      </c>
      <c r="AG80" s="60" t="s">
        <v>60</v>
      </c>
      <c r="AH80" s="61" t="n">
        <f aca="false">IFERROR(VLOOKUP(AG80,$B$104:$C$108,2,0),"0")</f>
        <v>5</v>
      </c>
      <c r="AI80" s="63" t="n">
        <f aca="false">AF80*AH80</f>
        <v>5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true" outlineLevel="0" collapsed="false">
      <c r="A81" s="11" t="n">
        <v>2</v>
      </c>
      <c r="B81" s="32" t="n">
        <v>1</v>
      </c>
      <c r="C81" s="60" t="s">
        <v>61</v>
      </c>
      <c r="D81" s="61" t="n">
        <f aca="false">IFERROR(VLOOKUP(C81,$B$104:$C$108,2,0),"0")</f>
        <v>4</v>
      </c>
      <c r="E81" s="62" t="n">
        <f aca="false">B81*D81</f>
        <v>4</v>
      </c>
      <c r="F81" s="7"/>
      <c r="G81" s="11" t="n">
        <v>2</v>
      </c>
      <c r="H81" s="32" t="n">
        <v>1</v>
      </c>
      <c r="I81" s="60" t="s">
        <v>61</v>
      </c>
      <c r="J81" s="61" t="n">
        <f aca="false">IFERROR(VLOOKUP(I81,$B$104:$C$108,2,0),"0")</f>
        <v>4</v>
      </c>
      <c r="K81" s="62" t="n">
        <f aca="false">H81*J81</f>
        <v>4</v>
      </c>
      <c r="L81" s="7"/>
      <c r="M81" s="11" t="n">
        <v>2</v>
      </c>
      <c r="N81" s="32" t="n">
        <v>1</v>
      </c>
      <c r="O81" s="60" t="s">
        <v>61</v>
      </c>
      <c r="P81" s="61" t="n">
        <f aca="false">IFERROR(VLOOKUP(O81,$B$104:$C$108,2,0),"0")</f>
        <v>4</v>
      </c>
      <c r="Q81" s="62" t="n">
        <f aca="false">N81*P81</f>
        <v>4</v>
      </c>
      <c r="R81" s="7"/>
      <c r="S81" s="11" t="n">
        <v>2</v>
      </c>
      <c r="T81" s="32" t="n">
        <v>1</v>
      </c>
      <c r="U81" s="60" t="s">
        <v>61</v>
      </c>
      <c r="V81" s="61" t="n">
        <f aca="false">IFERROR(VLOOKUP(U81,$B$104:$C$108,2,0),"0")</f>
        <v>4</v>
      </c>
      <c r="W81" s="63" t="n">
        <f aca="false">T81*V81</f>
        <v>4</v>
      </c>
      <c r="X81" s="7"/>
      <c r="Y81" s="11" t="n">
        <v>2</v>
      </c>
      <c r="Z81" s="32" t="n">
        <v>1</v>
      </c>
      <c r="AA81" s="60" t="s">
        <v>61</v>
      </c>
      <c r="AB81" s="61" t="n">
        <f aca="false">IFERROR(VLOOKUP(AA81,$B$104:$C$108,2,0),"0")</f>
        <v>4</v>
      </c>
      <c r="AC81" s="63" t="n">
        <f aca="false">Z81*AB81</f>
        <v>4</v>
      </c>
      <c r="AD81" s="7"/>
      <c r="AE81" s="11" t="n">
        <v>2</v>
      </c>
      <c r="AF81" s="32" t="n">
        <v>1</v>
      </c>
      <c r="AG81" s="60" t="s">
        <v>61</v>
      </c>
      <c r="AH81" s="61" t="n">
        <f aca="false">IFERROR(VLOOKUP(AG81,$B$104:$C$108,2,0),"0")</f>
        <v>4</v>
      </c>
      <c r="AI81" s="63" t="n">
        <f aca="false">AF81*AH81</f>
        <v>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true" outlineLevel="0" collapsed="false">
      <c r="A82" s="11" t="n">
        <v>3</v>
      </c>
      <c r="B82" s="32" t="n">
        <v>2</v>
      </c>
      <c r="C82" s="60" t="s">
        <v>60</v>
      </c>
      <c r="D82" s="61" t="n">
        <f aca="false">IFERROR(VLOOKUP(C82,$B$104:$C$108,2,0),"0")</f>
        <v>5</v>
      </c>
      <c r="E82" s="62" t="n">
        <f aca="false">B82*D82</f>
        <v>10</v>
      </c>
      <c r="F82" s="7"/>
      <c r="G82" s="11" t="n">
        <v>3</v>
      </c>
      <c r="H82" s="32" t="n">
        <v>2</v>
      </c>
      <c r="I82" s="60" t="s">
        <v>60</v>
      </c>
      <c r="J82" s="61" t="n">
        <f aca="false">IFERROR(VLOOKUP(I82,$B$104:$C$108,2,0),"0")</f>
        <v>5</v>
      </c>
      <c r="K82" s="62" t="n">
        <f aca="false">H82*J82</f>
        <v>10</v>
      </c>
      <c r="L82" s="7"/>
      <c r="M82" s="11" t="n">
        <v>3</v>
      </c>
      <c r="N82" s="32" t="n">
        <v>2</v>
      </c>
      <c r="O82" s="60" t="s">
        <v>60</v>
      </c>
      <c r="P82" s="61" t="n">
        <f aca="false">IFERROR(VLOOKUP(O82,$B$104:$C$108,2,0),"0")</f>
        <v>5</v>
      </c>
      <c r="Q82" s="62" t="n">
        <f aca="false">N82*P82</f>
        <v>10</v>
      </c>
      <c r="R82" s="7"/>
      <c r="S82" s="11" t="n">
        <v>3</v>
      </c>
      <c r="T82" s="32" t="n">
        <v>2</v>
      </c>
      <c r="U82" s="60" t="s">
        <v>60</v>
      </c>
      <c r="V82" s="61" t="n">
        <f aca="false">IFERROR(VLOOKUP(U82,$B$104:$C$108,2,0),"0")</f>
        <v>5</v>
      </c>
      <c r="W82" s="63" t="n">
        <f aca="false">T82*V82</f>
        <v>10</v>
      </c>
      <c r="X82" s="7"/>
      <c r="Y82" s="11" t="n">
        <v>3</v>
      </c>
      <c r="Z82" s="32" t="n">
        <v>2</v>
      </c>
      <c r="AA82" s="60" t="s">
        <v>60</v>
      </c>
      <c r="AB82" s="61" t="n">
        <f aca="false">IFERROR(VLOOKUP(AA82,$B$104:$C$108,2,0),"0")</f>
        <v>5</v>
      </c>
      <c r="AC82" s="63" t="n">
        <f aca="false">Z82*AB82</f>
        <v>10</v>
      </c>
      <c r="AD82" s="7"/>
      <c r="AE82" s="11" t="n">
        <v>3</v>
      </c>
      <c r="AF82" s="32" t="n">
        <v>2</v>
      </c>
      <c r="AG82" s="60" t="s">
        <v>60</v>
      </c>
      <c r="AH82" s="61" t="n">
        <f aca="false">IFERROR(VLOOKUP(AG82,$B$104:$C$108,2,0),"0")</f>
        <v>5</v>
      </c>
      <c r="AI82" s="63" t="n">
        <f aca="false">AF82*AH82</f>
        <v>10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true" outlineLevel="0" collapsed="false">
      <c r="A83" s="11" t="n">
        <v>4</v>
      </c>
      <c r="B83" s="32" t="n">
        <v>1</v>
      </c>
      <c r="C83" s="60" t="s">
        <v>61</v>
      </c>
      <c r="D83" s="61" t="n">
        <f aca="false">IFERROR(VLOOKUP(C83,$B$104:$C$108,2,0),"0")</f>
        <v>4</v>
      </c>
      <c r="E83" s="62" t="n">
        <f aca="false">B83*D83</f>
        <v>4</v>
      </c>
      <c r="F83" s="7"/>
      <c r="G83" s="11" t="n">
        <v>4</v>
      </c>
      <c r="H83" s="32" t="n">
        <v>1</v>
      </c>
      <c r="I83" s="60" t="s">
        <v>61</v>
      </c>
      <c r="J83" s="61" t="n">
        <f aca="false">IFERROR(VLOOKUP(I83,$B$104:$C$108,2,0),"0")</f>
        <v>4</v>
      </c>
      <c r="K83" s="62" t="n">
        <f aca="false">H83*J83</f>
        <v>4</v>
      </c>
      <c r="L83" s="7"/>
      <c r="M83" s="11" t="n">
        <v>4</v>
      </c>
      <c r="N83" s="32" t="n">
        <v>1</v>
      </c>
      <c r="O83" s="60" t="s">
        <v>61</v>
      </c>
      <c r="P83" s="61" t="n">
        <f aca="false">IFERROR(VLOOKUP(O83,$B$104:$C$108,2,0),"0")</f>
        <v>4</v>
      </c>
      <c r="Q83" s="62" t="n">
        <f aca="false">N83*P83</f>
        <v>4</v>
      </c>
      <c r="R83" s="7"/>
      <c r="S83" s="11" t="n">
        <v>4</v>
      </c>
      <c r="T83" s="32" t="n">
        <v>1</v>
      </c>
      <c r="U83" s="60" t="s">
        <v>61</v>
      </c>
      <c r="V83" s="61" t="n">
        <f aca="false">IFERROR(VLOOKUP(U83,$B$104:$C$108,2,0),"0")</f>
        <v>4</v>
      </c>
      <c r="W83" s="63" t="n">
        <f aca="false">T83*V83</f>
        <v>4</v>
      </c>
      <c r="X83" s="7"/>
      <c r="Y83" s="11" t="n">
        <v>4</v>
      </c>
      <c r="Z83" s="32" t="n">
        <v>1</v>
      </c>
      <c r="AA83" s="60" t="s">
        <v>61</v>
      </c>
      <c r="AB83" s="61" t="n">
        <f aca="false">IFERROR(VLOOKUP(AA83,$B$104:$C$108,2,0),"0")</f>
        <v>4</v>
      </c>
      <c r="AC83" s="63" t="n">
        <f aca="false">Z83*AB83</f>
        <v>4</v>
      </c>
      <c r="AD83" s="7"/>
      <c r="AE83" s="11" t="n">
        <v>4</v>
      </c>
      <c r="AF83" s="32" t="n">
        <v>1</v>
      </c>
      <c r="AG83" s="60" t="s">
        <v>61</v>
      </c>
      <c r="AH83" s="61" t="n">
        <f aca="false">IFERROR(VLOOKUP(AG83,$B$104:$C$108,2,0),"0")</f>
        <v>4</v>
      </c>
      <c r="AI83" s="63" t="n">
        <f aca="false">AF83*AH83</f>
        <v>4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true" outlineLevel="0" collapsed="false">
      <c r="A84" s="11" t="n">
        <v>5</v>
      </c>
      <c r="B84" s="32" t="n">
        <v>2</v>
      </c>
      <c r="C84" s="60" t="s">
        <v>60</v>
      </c>
      <c r="D84" s="61" t="n">
        <f aca="false">IFERROR(VLOOKUP(C84,$B$104:$C$108,2,0),"0")</f>
        <v>5</v>
      </c>
      <c r="E84" s="62" t="n">
        <f aca="false">B84*D84</f>
        <v>10</v>
      </c>
      <c r="F84" s="7"/>
      <c r="G84" s="11" t="n">
        <v>5</v>
      </c>
      <c r="H84" s="32" t="n">
        <v>2</v>
      </c>
      <c r="I84" s="60" t="s">
        <v>60</v>
      </c>
      <c r="J84" s="61" t="n">
        <f aca="false">IFERROR(VLOOKUP(I84,$B$104:$C$108,2,0),"0")</f>
        <v>5</v>
      </c>
      <c r="K84" s="62" t="n">
        <f aca="false">H84*J84</f>
        <v>10</v>
      </c>
      <c r="L84" s="7"/>
      <c r="M84" s="11" t="n">
        <v>5</v>
      </c>
      <c r="N84" s="32" t="n">
        <v>2</v>
      </c>
      <c r="O84" s="60" t="s">
        <v>60</v>
      </c>
      <c r="P84" s="61" t="n">
        <f aca="false">IFERROR(VLOOKUP(O84,$B$104:$C$108,2,0),"0")</f>
        <v>5</v>
      </c>
      <c r="Q84" s="62" t="n">
        <f aca="false">N84*P84</f>
        <v>10</v>
      </c>
      <c r="R84" s="7"/>
      <c r="S84" s="11" t="n">
        <v>5</v>
      </c>
      <c r="T84" s="32" t="n">
        <v>2</v>
      </c>
      <c r="U84" s="60" t="s">
        <v>60</v>
      </c>
      <c r="V84" s="61" t="n">
        <f aca="false">IFERROR(VLOOKUP(U84,$B$104:$C$108,2,0),"0")</f>
        <v>5</v>
      </c>
      <c r="W84" s="63" t="n">
        <f aca="false">T84*V84</f>
        <v>10</v>
      </c>
      <c r="X84" s="7"/>
      <c r="Y84" s="11" t="n">
        <v>5</v>
      </c>
      <c r="Z84" s="32" t="n">
        <v>2</v>
      </c>
      <c r="AA84" s="60" t="s">
        <v>60</v>
      </c>
      <c r="AB84" s="61" t="n">
        <f aca="false">IFERROR(VLOOKUP(AA84,$B$104:$C$108,2,0),"0")</f>
        <v>5</v>
      </c>
      <c r="AC84" s="63" t="n">
        <f aca="false">Z84*AB84</f>
        <v>10</v>
      </c>
      <c r="AD84" s="7"/>
      <c r="AE84" s="11" t="n">
        <v>5</v>
      </c>
      <c r="AF84" s="32" t="n">
        <v>2</v>
      </c>
      <c r="AG84" s="60" t="s">
        <v>60</v>
      </c>
      <c r="AH84" s="61" t="n">
        <f aca="false">IFERROR(VLOOKUP(AG84,$B$104:$C$108,2,0),"0")</f>
        <v>5</v>
      </c>
      <c r="AI84" s="63" t="n">
        <f aca="false">AF84*AH84</f>
        <v>10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true" outlineLevel="0" collapsed="false">
      <c r="A85" s="11" t="n">
        <v>6</v>
      </c>
      <c r="B85" s="32" t="n">
        <v>1</v>
      </c>
      <c r="C85" s="60" t="s">
        <v>61</v>
      </c>
      <c r="D85" s="61" t="n">
        <f aca="false">IFERROR(VLOOKUP(C85,$B$104:$C$108,2,0),"0")</f>
        <v>4</v>
      </c>
      <c r="E85" s="62" t="n">
        <f aca="false">B85*D85</f>
        <v>4</v>
      </c>
      <c r="F85" s="7"/>
      <c r="G85" s="11" t="n">
        <v>6</v>
      </c>
      <c r="H85" s="32" t="n">
        <v>1</v>
      </c>
      <c r="I85" s="60" t="s">
        <v>61</v>
      </c>
      <c r="J85" s="61" t="n">
        <f aca="false">IFERROR(VLOOKUP(I85,$B$104:$C$108,2,0),"0")</f>
        <v>4</v>
      </c>
      <c r="K85" s="62" t="n">
        <f aca="false">H85*J85</f>
        <v>4</v>
      </c>
      <c r="L85" s="7"/>
      <c r="M85" s="11" t="n">
        <v>6</v>
      </c>
      <c r="N85" s="32" t="n">
        <v>1</v>
      </c>
      <c r="O85" s="60" t="s">
        <v>61</v>
      </c>
      <c r="P85" s="61" t="n">
        <f aca="false">IFERROR(VLOOKUP(O85,$B$104:$C$108,2,0),"0")</f>
        <v>4</v>
      </c>
      <c r="Q85" s="62" t="n">
        <f aca="false">N85*P85</f>
        <v>4</v>
      </c>
      <c r="R85" s="7"/>
      <c r="S85" s="11" t="n">
        <v>6</v>
      </c>
      <c r="T85" s="32" t="n">
        <v>1</v>
      </c>
      <c r="U85" s="60" t="s">
        <v>61</v>
      </c>
      <c r="V85" s="61" t="n">
        <f aca="false">IFERROR(VLOOKUP(U85,$B$104:$C$108,2,0),"0")</f>
        <v>4</v>
      </c>
      <c r="W85" s="63" t="n">
        <f aca="false">T85*V85</f>
        <v>4</v>
      </c>
      <c r="X85" s="7"/>
      <c r="Y85" s="11" t="n">
        <v>6</v>
      </c>
      <c r="Z85" s="32" t="n">
        <v>1</v>
      </c>
      <c r="AA85" s="60" t="s">
        <v>61</v>
      </c>
      <c r="AB85" s="61" t="n">
        <f aca="false">IFERROR(VLOOKUP(AA85,$B$104:$C$108,2,0),"0")</f>
        <v>4</v>
      </c>
      <c r="AC85" s="63" t="n">
        <f aca="false">Z85*AB85</f>
        <v>4</v>
      </c>
      <c r="AD85" s="7"/>
      <c r="AE85" s="11" t="n">
        <v>6</v>
      </c>
      <c r="AF85" s="32" t="n">
        <v>1</v>
      </c>
      <c r="AG85" s="60" t="s">
        <v>61</v>
      </c>
      <c r="AH85" s="61" t="n">
        <f aca="false">IFERROR(VLOOKUP(AG85,$B$104:$C$108,2,0),"0")</f>
        <v>4</v>
      </c>
      <c r="AI85" s="63" t="n">
        <f aca="false">AF85*AH85</f>
        <v>4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true" outlineLevel="0" collapsed="false">
      <c r="A86" s="11" t="n">
        <v>7</v>
      </c>
      <c r="B86" s="32" t="n">
        <v>2</v>
      </c>
      <c r="C86" s="60" t="s">
        <v>60</v>
      </c>
      <c r="D86" s="61" t="n">
        <f aca="false">IFERROR(VLOOKUP(C86,$B$104:$C$108,2,0),"0")</f>
        <v>5</v>
      </c>
      <c r="E86" s="62" t="n">
        <f aca="false">B86*D86</f>
        <v>10</v>
      </c>
      <c r="F86" s="7"/>
      <c r="G86" s="11" t="n">
        <v>7</v>
      </c>
      <c r="H86" s="32" t="n">
        <v>2</v>
      </c>
      <c r="I86" s="60" t="s">
        <v>60</v>
      </c>
      <c r="J86" s="61" t="n">
        <f aca="false">IFERROR(VLOOKUP(I86,$B$104:$C$108,2,0),"0")</f>
        <v>5</v>
      </c>
      <c r="K86" s="62" t="n">
        <f aca="false">H86*J86</f>
        <v>10</v>
      </c>
      <c r="L86" s="7"/>
      <c r="M86" s="11" t="n">
        <v>7</v>
      </c>
      <c r="N86" s="32" t="n">
        <v>2</v>
      </c>
      <c r="O86" s="60" t="s">
        <v>60</v>
      </c>
      <c r="P86" s="61" t="n">
        <f aca="false">IFERROR(VLOOKUP(O86,$B$104:$C$108,2,0),"0")</f>
        <v>5</v>
      </c>
      <c r="Q86" s="62" t="n">
        <f aca="false">N86*P86</f>
        <v>10</v>
      </c>
      <c r="R86" s="7"/>
      <c r="S86" s="11" t="n">
        <v>7</v>
      </c>
      <c r="T86" s="32" t="n">
        <v>2</v>
      </c>
      <c r="U86" s="60" t="s">
        <v>60</v>
      </c>
      <c r="V86" s="61" t="n">
        <f aca="false">IFERROR(VLOOKUP(U86,$B$104:$C$108,2,0),"0")</f>
        <v>5</v>
      </c>
      <c r="W86" s="63" t="n">
        <f aca="false">T86*V86</f>
        <v>10</v>
      </c>
      <c r="X86" s="7"/>
      <c r="Y86" s="11" t="n">
        <v>7</v>
      </c>
      <c r="Z86" s="32" t="n">
        <v>2</v>
      </c>
      <c r="AA86" s="60" t="s">
        <v>60</v>
      </c>
      <c r="AB86" s="61" t="n">
        <f aca="false">IFERROR(VLOOKUP(AA86,$B$104:$C$108,2,0),"0")</f>
        <v>5</v>
      </c>
      <c r="AC86" s="63" t="n">
        <f aca="false">Z86*AB86</f>
        <v>10</v>
      </c>
      <c r="AD86" s="7"/>
      <c r="AE86" s="11" t="n">
        <v>7</v>
      </c>
      <c r="AF86" s="32" t="n">
        <v>2</v>
      </c>
      <c r="AG86" s="60" t="s">
        <v>60</v>
      </c>
      <c r="AH86" s="61" t="n">
        <f aca="false">IFERROR(VLOOKUP(AG86,$B$104:$C$108,2,0),"0")</f>
        <v>5</v>
      </c>
      <c r="AI86" s="63" t="n">
        <f aca="false">AF86*AH86</f>
        <v>1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true" outlineLevel="0" collapsed="false">
      <c r="A87" s="11" t="n">
        <v>8</v>
      </c>
      <c r="B87" s="32" t="n">
        <v>1</v>
      </c>
      <c r="C87" s="60" t="s">
        <v>61</v>
      </c>
      <c r="D87" s="61" t="n">
        <f aca="false">IFERROR(VLOOKUP(C87,$B$104:$C$108,2,0),"0")</f>
        <v>4</v>
      </c>
      <c r="E87" s="62" t="n">
        <f aca="false">B87*D87</f>
        <v>4</v>
      </c>
      <c r="F87" s="7"/>
      <c r="G87" s="11" t="n">
        <v>8</v>
      </c>
      <c r="H87" s="32" t="n">
        <v>1</v>
      </c>
      <c r="I87" s="60" t="s">
        <v>61</v>
      </c>
      <c r="J87" s="61" t="n">
        <f aca="false">IFERROR(VLOOKUP(I87,$B$104:$C$108,2,0),"0")</f>
        <v>4</v>
      </c>
      <c r="K87" s="62" t="n">
        <f aca="false">H87*J87</f>
        <v>4</v>
      </c>
      <c r="L87" s="7"/>
      <c r="M87" s="11" t="n">
        <v>8</v>
      </c>
      <c r="N87" s="32" t="n">
        <v>1</v>
      </c>
      <c r="O87" s="60" t="s">
        <v>61</v>
      </c>
      <c r="P87" s="61" t="n">
        <f aca="false">IFERROR(VLOOKUP(O87,$B$104:$C$108,2,0),"0")</f>
        <v>4</v>
      </c>
      <c r="Q87" s="62" t="n">
        <f aca="false">N87*P87</f>
        <v>4</v>
      </c>
      <c r="R87" s="7"/>
      <c r="S87" s="11" t="n">
        <v>8</v>
      </c>
      <c r="T87" s="32" t="n">
        <v>1</v>
      </c>
      <c r="U87" s="60" t="s">
        <v>61</v>
      </c>
      <c r="V87" s="61" t="n">
        <f aca="false">IFERROR(VLOOKUP(U87,$B$104:$C$108,2,0),"0")</f>
        <v>4</v>
      </c>
      <c r="W87" s="63" t="n">
        <f aca="false">T87*V87</f>
        <v>4</v>
      </c>
      <c r="X87" s="7"/>
      <c r="Y87" s="11" t="n">
        <v>8</v>
      </c>
      <c r="Z87" s="32" t="n">
        <v>1</v>
      </c>
      <c r="AA87" s="60" t="s">
        <v>61</v>
      </c>
      <c r="AB87" s="61" t="n">
        <f aca="false">IFERROR(VLOOKUP(AA87,$B$104:$C$108,2,0),"0")</f>
        <v>4</v>
      </c>
      <c r="AC87" s="63" t="n">
        <f aca="false">Z87*AB87</f>
        <v>4</v>
      </c>
      <c r="AD87" s="7"/>
      <c r="AE87" s="11" t="n">
        <v>8</v>
      </c>
      <c r="AF87" s="32" t="n">
        <v>1</v>
      </c>
      <c r="AG87" s="60" t="s">
        <v>61</v>
      </c>
      <c r="AH87" s="61" t="n">
        <f aca="false">IFERROR(VLOOKUP(AG87,$B$104:$C$108,2,0),"0")</f>
        <v>4</v>
      </c>
      <c r="AI87" s="63" t="n">
        <f aca="false">AF87*AH87</f>
        <v>4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true" outlineLevel="0" collapsed="false">
      <c r="A88" s="11" t="n">
        <v>9</v>
      </c>
      <c r="B88" s="32"/>
      <c r="C88" s="32"/>
      <c r="D88" s="61" t="str">
        <f aca="false">IFERROR(VLOOKUP(C88,$B$104:$C$108,2,0),"0")</f>
        <v>0</v>
      </c>
      <c r="E88" s="62" t="n">
        <f aca="false">B88*D88</f>
        <v>0</v>
      </c>
      <c r="F88" s="7"/>
      <c r="G88" s="11" t="n">
        <v>9</v>
      </c>
      <c r="H88" s="32"/>
      <c r="I88" s="32"/>
      <c r="J88" s="61" t="str">
        <f aca="false">IFERROR(VLOOKUP(I88,$A$44:$B$48,2,0),"0")</f>
        <v>0</v>
      </c>
      <c r="K88" s="62" t="n">
        <f aca="false">H88*J88</f>
        <v>0</v>
      </c>
      <c r="L88" s="7"/>
      <c r="M88" s="11" t="n">
        <v>9</v>
      </c>
      <c r="N88" s="32"/>
      <c r="O88" s="32"/>
      <c r="P88" s="61" t="str">
        <f aca="false">IFERROR(VLOOKUP(O88,$A$44:$B$48,2,0),"0")</f>
        <v>0</v>
      </c>
      <c r="Q88" s="62" t="n">
        <f aca="false">N88*P88</f>
        <v>0</v>
      </c>
      <c r="R88" s="7"/>
      <c r="S88" s="11" t="n">
        <v>9</v>
      </c>
      <c r="T88" s="32"/>
      <c r="U88" s="32"/>
      <c r="V88" s="61" t="str">
        <f aca="false">IFERROR(VLOOKUP(U88,$A$44:$B$48,2,0),"0")</f>
        <v>0</v>
      </c>
      <c r="W88" s="63" t="n">
        <f aca="false">T88*V88</f>
        <v>0</v>
      </c>
      <c r="X88" s="7"/>
      <c r="Y88" s="11" t="n">
        <v>9</v>
      </c>
      <c r="Z88" s="32"/>
      <c r="AA88" s="32"/>
      <c r="AB88" s="61" t="str">
        <f aca="false">IFERROR(VLOOKUP(AA88,$A$44:$B$48,2,0),"0")</f>
        <v>0</v>
      </c>
      <c r="AC88" s="63" t="n">
        <f aca="false">Z88*AB88</f>
        <v>0</v>
      </c>
      <c r="AD88" s="7"/>
      <c r="AE88" s="11" t="n">
        <v>9</v>
      </c>
      <c r="AF88" s="32"/>
      <c r="AG88" s="32"/>
      <c r="AH88" s="61" t="str">
        <f aca="false">IFERROR(VLOOKUP(AG88,$A$44:$B$48,2,0),"0")</f>
        <v>0</v>
      </c>
      <c r="AI88" s="63" t="n">
        <f aca="false">AF88*AH88</f>
        <v>0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true" outlineLevel="0" collapsed="false">
      <c r="A89" s="11" t="n">
        <v>10</v>
      </c>
      <c r="B89" s="32"/>
      <c r="C89" s="32"/>
      <c r="D89" s="61" t="str">
        <f aca="false">IFERROR(VLOOKUP(C89,$B$104:$C$108,2,0),"0")</f>
        <v>0</v>
      </c>
      <c r="E89" s="62" t="n">
        <f aca="false">B89*D89</f>
        <v>0</v>
      </c>
      <c r="F89" s="7"/>
      <c r="G89" s="11" t="n">
        <v>10</v>
      </c>
      <c r="H89" s="32"/>
      <c r="I89" s="32"/>
      <c r="J89" s="61" t="str">
        <f aca="false">IFERROR(VLOOKUP(I89,$A$44:$B$48,2,0),"0")</f>
        <v>0</v>
      </c>
      <c r="K89" s="62" t="n">
        <f aca="false">H89*J89</f>
        <v>0</v>
      </c>
      <c r="L89" s="7"/>
      <c r="M89" s="11" t="n">
        <v>10</v>
      </c>
      <c r="N89" s="32"/>
      <c r="O89" s="32"/>
      <c r="P89" s="61" t="str">
        <f aca="false">IFERROR(VLOOKUP(O89,$A$44:$B$48,2,0),"0")</f>
        <v>0</v>
      </c>
      <c r="Q89" s="62" t="n">
        <f aca="false">N89*P89</f>
        <v>0</v>
      </c>
      <c r="R89" s="7"/>
      <c r="S89" s="11" t="n">
        <v>10</v>
      </c>
      <c r="T89" s="32"/>
      <c r="U89" s="32"/>
      <c r="V89" s="61" t="str">
        <f aca="false">IFERROR(VLOOKUP(U89,$A$44:$B$48,2,0),"0")</f>
        <v>0</v>
      </c>
      <c r="W89" s="63" t="n">
        <f aca="false">T89*V89</f>
        <v>0</v>
      </c>
      <c r="X89" s="7"/>
      <c r="Y89" s="11" t="n">
        <v>10</v>
      </c>
      <c r="Z89" s="32"/>
      <c r="AA89" s="32"/>
      <c r="AB89" s="61" t="str">
        <f aca="false">IFERROR(VLOOKUP(AA89,$A$44:$B$48,2,0),"0")</f>
        <v>0</v>
      </c>
      <c r="AC89" s="63" t="n">
        <f aca="false">Z89*AB89</f>
        <v>0</v>
      </c>
      <c r="AD89" s="7"/>
      <c r="AE89" s="11" t="n">
        <v>10</v>
      </c>
      <c r="AF89" s="32"/>
      <c r="AG89" s="32"/>
      <c r="AH89" s="61" t="str">
        <f aca="false">IFERROR(VLOOKUP(AG89,$A$44:$B$48,2,0),"0")</f>
        <v>0</v>
      </c>
      <c r="AI89" s="63" t="n">
        <f aca="false">AF89*AH89</f>
        <v>0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true" outlineLevel="0" collapsed="false">
      <c r="A90" s="11" t="n">
        <v>11</v>
      </c>
      <c r="B90" s="32"/>
      <c r="C90" s="32"/>
      <c r="D90" s="61" t="str">
        <f aca="false">IFERROR(VLOOKUP(C90,$B$104:$C$108,2,0),"0")</f>
        <v>0</v>
      </c>
      <c r="E90" s="62" t="n">
        <f aca="false">B90*D90</f>
        <v>0</v>
      </c>
      <c r="F90" s="7"/>
      <c r="G90" s="11" t="n">
        <v>11</v>
      </c>
      <c r="H90" s="32"/>
      <c r="I90" s="32"/>
      <c r="J90" s="61" t="str">
        <f aca="false">IFERROR(VLOOKUP(I90,$A$44:$B$48,2,0),"0")</f>
        <v>0</v>
      </c>
      <c r="K90" s="62" t="n">
        <f aca="false">H90*J90</f>
        <v>0</v>
      </c>
      <c r="L90" s="7"/>
      <c r="M90" s="11" t="n">
        <v>11</v>
      </c>
      <c r="N90" s="32"/>
      <c r="O90" s="32"/>
      <c r="P90" s="61" t="str">
        <f aca="false">IFERROR(VLOOKUP(O90,$A$44:$B$48,2,0),"0")</f>
        <v>0</v>
      </c>
      <c r="Q90" s="62" t="n">
        <f aca="false">N90*P90</f>
        <v>0</v>
      </c>
      <c r="R90" s="7"/>
      <c r="S90" s="11" t="n">
        <v>11</v>
      </c>
      <c r="T90" s="32"/>
      <c r="U90" s="32"/>
      <c r="V90" s="61" t="str">
        <f aca="false">IFERROR(VLOOKUP(U90,$A$44:$B$48,2,0),"0")</f>
        <v>0</v>
      </c>
      <c r="W90" s="63" t="n">
        <f aca="false">T90*V90</f>
        <v>0</v>
      </c>
      <c r="X90" s="7"/>
      <c r="Y90" s="11" t="n">
        <v>11</v>
      </c>
      <c r="Z90" s="32"/>
      <c r="AA90" s="32"/>
      <c r="AB90" s="61" t="str">
        <f aca="false">IFERROR(VLOOKUP(AA90,$A$44:$B$48,2,0),"0")</f>
        <v>0</v>
      </c>
      <c r="AC90" s="63" t="n">
        <f aca="false">Z90*AB90</f>
        <v>0</v>
      </c>
      <c r="AD90" s="7"/>
      <c r="AE90" s="11" t="n">
        <v>11</v>
      </c>
      <c r="AF90" s="32"/>
      <c r="AG90" s="32"/>
      <c r="AH90" s="61" t="str">
        <f aca="false">IFERROR(VLOOKUP(AG90,$A$44:$B$48,2,0),"0")</f>
        <v>0</v>
      </c>
      <c r="AI90" s="63" t="n">
        <f aca="false">AF90*AH90</f>
        <v>0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true" outlineLevel="0" collapsed="false">
      <c r="A91" s="11" t="n">
        <v>12</v>
      </c>
      <c r="B91" s="32"/>
      <c r="C91" s="32"/>
      <c r="D91" s="61" t="str">
        <f aca="false">IFERROR(VLOOKUP(C91,$B$104:$C$108,2,0),"0")</f>
        <v>0</v>
      </c>
      <c r="E91" s="62" t="n">
        <f aca="false">B91*D91</f>
        <v>0</v>
      </c>
      <c r="F91" s="7"/>
      <c r="G91" s="11" t="n">
        <v>12</v>
      </c>
      <c r="H91" s="32"/>
      <c r="I91" s="32"/>
      <c r="J91" s="61" t="str">
        <f aca="false">IFERROR(VLOOKUP(I91,$A$44:$B$48,2,0),"0")</f>
        <v>0</v>
      </c>
      <c r="K91" s="62" t="n">
        <f aca="false">H91*J91</f>
        <v>0</v>
      </c>
      <c r="L91" s="7"/>
      <c r="M91" s="11" t="n">
        <v>12</v>
      </c>
      <c r="N91" s="32"/>
      <c r="O91" s="32"/>
      <c r="P91" s="61" t="str">
        <f aca="false">IFERROR(VLOOKUP(O91,$A$44:$B$48,2,0),"0")</f>
        <v>0</v>
      </c>
      <c r="Q91" s="62" t="n">
        <f aca="false">N91*P91</f>
        <v>0</v>
      </c>
      <c r="R91" s="7"/>
      <c r="S91" s="11" t="n">
        <v>12</v>
      </c>
      <c r="T91" s="32"/>
      <c r="U91" s="32"/>
      <c r="V91" s="61" t="str">
        <f aca="false">IFERROR(VLOOKUP(U91,$A$44:$B$48,2,0),"0")</f>
        <v>0</v>
      </c>
      <c r="W91" s="63" t="n">
        <f aca="false">T91*V91</f>
        <v>0</v>
      </c>
      <c r="X91" s="7"/>
      <c r="Y91" s="11" t="n">
        <v>12</v>
      </c>
      <c r="Z91" s="32"/>
      <c r="AA91" s="32"/>
      <c r="AB91" s="61" t="str">
        <f aca="false">IFERROR(VLOOKUP(AA91,$A$44:$B$48,2,0),"0")</f>
        <v>0</v>
      </c>
      <c r="AC91" s="63" t="n">
        <f aca="false">Z91*AB91</f>
        <v>0</v>
      </c>
      <c r="AD91" s="7"/>
      <c r="AE91" s="11" t="n">
        <v>12</v>
      </c>
      <c r="AF91" s="32"/>
      <c r="AG91" s="32"/>
      <c r="AH91" s="61" t="str">
        <f aca="false">IFERROR(VLOOKUP(AG91,$A$44:$B$48,2,0),"0")</f>
        <v>0</v>
      </c>
      <c r="AI91" s="63" t="n">
        <f aca="false">AF91*AH91</f>
        <v>0</v>
      </c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true" outlineLevel="0" collapsed="false">
      <c r="A92" s="11" t="n">
        <v>13</v>
      </c>
      <c r="B92" s="32"/>
      <c r="C92" s="32"/>
      <c r="D92" s="61" t="str">
        <f aca="false">IFERROR(VLOOKUP(C92,$B$104:$C$108,2,0),"0")</f>
        <v>0</v>
      </c>
      <c r="E92" s="62" t="n">
        <f aca="false">B92*D92</f>
        <v>0</v>
      </c>
      <c r="F92" s="7"/>
      <c r="G92" s="11" t="n">
        <v>13</v>
      </c>
      <c r="H92" s="32"/>
      <c r="I92" s="32"/>
      <c r="J92" s="61" t="str">
        <f aca="false">IFERROR(VLOOKUP(I92,$A$44:$B$48,2,0),"0")</f>
        <v>0</v>
      </c>
      <c r="K92" s="62" t="n">
        <f aca="false">H92*J92</f>
        <v>0</v>
      </c>
      <c r="L92" s="7"/>
      <c r="M92" s="11" t="n">
        <v>13</v>
      </c>
      <c r="N92" s="32"/>
      <c r="O92" s="32"/>
      <c r="P92" s="61" t="str">
        <f aca="false">IFERROR(VLOOKUP(O92,$A$44:$B$48,2,0),"0")</f>
        <v>0</v>
      </c>
      <c r="Q92" s="62" t="n">
        <f aca="false">N92*P92</f>
        <v>0</v>
      </c>
      <c r="R92" s="7"/>
      <c r="S92" s="11" t="n">
        <v>13</v>
      </c>
      <c r="T92" s="32"/>
      <c r="U92" s="32"/>
      <c r="V92" s="61" t="str">
        <f aca="false">IFERROR(VLOOKUP(U92,$A$44:$B$48,2,0),"0")</f>
        <v>0</v>
      </c>
      <c r="W92" s="63" t="n">
        <f aca="false">T92*V92</f>
        <v>0</v>
      </c>
      <c r="X92" s="7"/>
      <c r="Y92" s="11" t="n">
        <v>13</v>
      </c>
      <c r="Z92" s="32"/>
      <c r="AA92" s="32"/>
      <c r="AB92" s="61" t="str">
        <f aca="false">IFERROR(VLOOKUP(AA92,$A$44:$B$48,2,0),"0")</f>
        <v>0</v>
      </c>
      <c r="AC92" s="63" t="n">
        <f aca="false">Z92*AB92</f>
        <v>0</v>
      </c>
      <c r="AD92" s="7"/>
      <c r="AE92" s="11" t="n">
        <v>13</v>
      </c>
      <c r="AF92" s="32"/>
      <c r="AG92" s="32"/>
      <c r="AH92" s="61" t="str">
        <f aca="false">IFERROR(VLOOKUP(AG92,$A$44:$B$48,2,0),"0")</f>
        <v>0</v>
      </c>
      <c r="AI92" s="63" t="n">
        <f aca="false">AF92*AH92</f>
        <v>0</v>
      </c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true" outlineLevel="0" collapsed="false">
      <c r="A93" s="11" t="n">
        <v>14</v>
      </c>
      <c r="B93" s="32"/>
      <c r="C93" s="32"/>
      <c r="D93" s="61" t="str">
        <f aca="false">IFERROR(VLOOKUP(C93,$B$104:$C$108,2,0),"0")</f>
        <v>0</v>
      </c>
      <c r="E93" s="62" t="n">
        <f aca="false">B93*D93</f>
        <v>0</v>
      </c>
      <c r="F93" s="7"/>
      <c r="G93" s="11" t="n">
        <v>14</v>
      </c>
      <c r="H93" s="32"/>
      <c r="I93" s="32"/>
      <c r="J93" s="61" t="str">
        <f aca="false">IFERROR(VLOOKUP(I93,$A$44:$B$48,2,0),"0")</f>
        <v>0</v>
      </c>
      <c r="K93" s="62" t="n">
        <f aca="false">H93*J93</f>
        <v>0</v>
      </c>
      <c r="L93" s="7"/>
      <c r="M93" s="11" t="n">
        <v>14</v>
      </c>
      <c r="N93" s="32"/>
      <c r="O93" s="32"/>
      <c r="P93" s="61" t="str">
        <f aca="false">IFERROR(VLOOKUP(O93,$A$44:$B$48,2,0),"0")</f>
        <v>0</v>
      </c>
      <c r="Q93" s="62" t="n">
        <f aca="false">N93*P93</f>
        <v>0</v>
      </c>
      <c r="R93" s="7"/>
      <c r="S93" s="11" t="n">
        <v>14</v>
      </c>
      <c r="T93" s="32"/>
      <c r="U93" s="32"/>
      <c r="V93" s="61" t="str">
        <f aca="false">IFERROR(VLOOKUP(U93,$A$44:$B$48,2,0),"0")</f>
        <v>0</v>
      </c>
      <c r="W93" s="63" t="n">
        <f aca="false">T93*V93</f>
        <v>0</v>
      </c>
      <c r="X93" s="7"/>
      <c r="Y93" s="11" t="n">
        <v>14</v>
      </c>
      <c r="Z93" s="32"/>
      <c r="AA93" s="32"/>
      <c r="AB93" s="61" t="str">
        <f aca="false">IFERROR(VLOOKUP(AA93,$A$44:$B$48,2,0),"0")</f>
        <v>0</v>
      </c>
      <c r="AC93" s="63" t="n">
        <f aca="false">Z93*AB93</f>
        <v>0</v>
      </c>
      <c r="AD93" s="7"/>
      <c r="AE93" s="11" t="n">
        <v>14</v>
      </c>
      <c r="AF93" s="32"/>
      <c r="AG93" s="32"/>
      <c r="AH93" s="61" t="str">
        <f aca="false">IFERROR(VLOOKUP(AG93,$A$44:$B$48,2,0),"0")</f>
        <v>0</v>
      </c>
      <c r="AI93" s="63" t="n">
        <f aca="false">AF93*AH93</f>
        <v>0</v>
      </c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true" outlineLevel="0" collapsed="false">
      <c r="A94" s="11" t="n">
        <v>15</v>
      </c>
      <c r="B94" s="32"/>
      <c r="C94" s="32"/>
      <c r="D94" s="61" t="str">
        <f aca="false">IFERROR(VLOOKUP(C94,$B$104:$C$108,2,0),"0")</f>
        <v>0</v>
      </c>
      <c r="E94" s="62" t="n">
        <f aca="false">B94*D94</f>
        <v>0</v>
      </c>
      <c r="F94" s="7"/>
      <c r="G94" s="11" t="n">
        <v>15</v>
      </c>
      <c r="H94" s="32"/>
      <c r="I94" s="32"/>
      <c r="J94" s="61" t="str">
        <f aca="false">IFERROR(VLOOKUP(I94,$A$44:$B$48,2,0),"0")</f>
        <v>0</v>
      </c>
      <c r="K94" s="62" t="n">
        <f aca="false">H94*J94</f>
        <v>0</v>
      </c>
      <c r="L94" s="7"/>
      <c r="M94" s="11" t="n">
        <v>15</v>
      </c>
      <c r="N94" s="32"/>
      <c r="O94" s="32"/>
      <c r="P94" s="61" t="str">
        <f aca="false">IFERROR(VLOOKUP(O94,$A$44:$B$48,2,0),"0")</f>
        <v>0</v>
      </c>
      <c r="Q94" s="62" t="n">
        <f aca="false">N94*P94</f>
        <v>0</v>
      </c>
      <c r="R94" s="7"/>
      <c r="S94" s="11" t="n">
        <v>15</v>
      </c>
      <c r="T94" s="32"/>
      <c r="U94" s="32"/>
      <c r="V94" s="61" t="str">
        <f aca="false">IFERROR(VLOOKUP(U94,$A$44:$B$48,2,0),"0")</f>
        <v>0</v>
      </c>
      <c r="W94" s="63" t="n">
        <f aca="false">T94*V94</f>
        <v>0</v>
      </c>
      <c r="X94" s="7"/>
      <c r="Y94" s="11" t="n">
        <v>15</v>
      </c>
      <c r="Z94" s="32"/>
      <c r="AA94" s="32"/>
      <c r="AB94" s="61" t="str">
        <f aca="false">IFERROR(VLOOKUP(AA94,$A$44:$B$48,2,0),"0")</f>
        <v>0</v>
      </c>
      <c r="AC94" s="63" t="n">
        <f aca="false">Z94*AB94</f>
        <v>0</v>
      </c>
      <c r="AD94" s="7"/>
      <c r="AE94" s="11" t="n">
        <v>15</v>
      </c>
      <c r="AF94" s="32"/>
      <c r="AG94" s="32"/>
      <c r="AH94" s="61" t="str">
        <f aca="false">IFERROR(VLOOKUP(AG94,$A$44:$B$48,2,0),"0")</f>
        <v>0</v>
      </c>
      <c r="AI94" s="63" t="n">
        <f aca="false">AF94*AH94</f>
        <v>0</v>
      </c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true" outlineLevel="0" collapsed="false">
      <c r="A95" s="11" t="n">
        <v>16</v>
      </c>
      <c r="B95" s="32"/>
      <c r="C95" s="32"/>
      <c r="D95" s="61" t="str">
        <f aca="false">IFERROR(VLOOKUP(C95,$B$104:$C$108,2,0),"0")</f>
        <v>0</v>
      </c>
      <c r="E95" s="62" t="n">
        <f aca="false">B95*D95</f>
        <v>0</v>
      </c>
      <c r="F95" s="7"/>
      <c r="G95" s="11" t="n">
        <v>16</v>
      </c>
      <c r="H95" s="32"/>
      <c r="I95" s="32"/>
      <c r="J95" s="61" t="str">
        <f aca="false">IFERROR(VLOOKUP(I95,$A$44:$B$48,2,0),"0")</f>
        <v>0</v>
      </c>
      <c r="K95" s="62" t="n">
        <f aca="false">H95*J95</f>
        <v>0</v>
      </c>
      <c r="L95" s="7"/>
      <c r="M95" s="11" t="n">
        <v>16</v>
      </c>
      <c r="N95" s="32"/>
      <c r="O95" s="32"/>
      <c r="P95" s="61" t="str">
        <f aca="false">IFERROR(VLOOKUP(O95,$A$44:$B$48,2,0),"0")</f>
        <v>0</v>
      </c>
      <c r="Q95" s="62" t="n">
        <f aca="false">N95*P95</f>
        <v>0</v>
      </c>
      <c r="R95" s="7"/>
      <c r="S95" s="11" t="n">
        <v>16</v>
      </c>
      <c r="T95" s="32"/>
      <c r="U95" s="32"/>
      <c r="V95" s="61" t="str">
        <f aca="false">IFERROR(VLOOKUP(U95,$A$44:$B$48,2,0),"0")</f>
        <v>0</v>
      </c>
      <c r="W95" s="63" t="n">
        <f aca="false">T95*V95</f>
        <v>0</v>
      </c>
      <c r="X95" s="7"/>
      <c r="Y95" s="11" t="n">
        <v>16</v>
      </c>
      <c r="Z95" s="32"/>
      <c r="AA95" s="32"/>
      <c r="AB95" s="61" t="str">
        <f aca="false">IFERROR(VLOOKUP(AA95,$A$44:$B$48,2,0),"0")</f>
        <v>0</v>
      </c>
      <c r="AC95" s="63" t="n">
        <f aca="false">Z95*AB95</f>
        <v>0</v>
      </c>
      <c r="AD95" s="7"/>
      <c r="AE95" s="11" t="n">
        <v>16</v>
      </c>
      <c r="AF95" s="32"/>
      <c r="AG95" s="32"/>
      <c r="AH95" s="61" t="str">
        <f aca="false">IFERROR(VLOOKUP(AG95,$A$44:$B$48,2,0),"0")</f>
        <v>0</v>
      </c>
      <c r="AI95" s="63" t="n">
        <f aca="false">AF95*AH95</f>
        <v>0</v>
      </c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true" outlineLevel="0" collapsed="false">
      <c r="A96" s="11" t="n">
        <v>17</v>
      </c>
      <c r="B96" s="32"/>
      <c r="C96" s="32"/>
      <c r="D96" s="61" t="str">
        <f aca="false">IFERROR(VLOOKUP(C96,$B$104:$C$108,2,0),"0")</f>
        <v>0</v>
      </c>
      <c r="E96" s="62" t="n">
        <f aca="false">B96*D96</f>
        <v>0</v>
      </c>
      <c r="F96" s="7"/>
      <c r="G96" s="11" t="n">
        <v>17</v>
      </c>
      <c r="H96" s="32"/>
      <c r="I96" s="32"/>
      <c r="J96" s="61" t="str">
        <f aca="false">IFERROR(VLOOKUP(I96,$A$44:$B$48,2,0),"0")</f>
        <v>0</v>
      </c>
      <c r="K96" s="62" t="n">
        <f aca="false">H96*J96</f>
        <v>0</v>
      </c>
      <c r="L96" s="7"/>
      <c r="M96" s="11" t="n">
        <v>17</v>
      </c>
      <c r="N96" s="32"/>
      <c r="O96" s="32"/>
      <c r="P96" s="61" t="str">
        <f aca="false">IFERROR(VLOOKUP(O96,$A$44:$B$48,2,0),"0")</f>
        <v>0</v>
      </c>
      <c r="Q96" s="62" t="n">
        <f aca="false">N96*P96</f>
        <v>0</v>
      </c>
      <c r="R96" s="7"/>
      <c r="S96" s="11" t="n">
        <v>17</v>
      </c>
      <c r="T96" s="32"/>
      <c r="U96" s="32"/>
      <c r="V96" s="61" t="str">
        <f aca="false">IFERROR(VLOOKUP(U96,$A$44:$B$48,2,0),"0")</f>
        <v>0</v>
      </c>
      <c r="W96" s="63" t="n">
        <f aca="false">T96*V96</f>
        <v>0</v>
      </c>
      <c r="X96" s="7"/>
      <c r="Y96" s="11" t="n">
        <v>17</v>
      </c>
      <c r="Z96" s="32"/>
      <c r="AA96" s="32"/>
      <c r="AB96" s="61" t="str">
        <f aca="false">IFERROR(VLOOKUP(AA96,$A$44:$B$48,2,0),"0")</f>
        <v>0</v>
      </c>
      <c r="AC96" s="63" t="n">
        <f aca="false">Z96*AB96</f>
        <v>0</v>
      </c>
      <c r="AD96" s="7"/>
      <c r="AE96" s="11" t="n">
        <v>17</v>
      </c>
      <c r="AF96" s="32"/>
      <c r="AG96" s="32"/>
      <c r="AH96" s="61" t="str">
        <f aca="false">IFERROR(VLOOKUP(AG96,$A$44:$B$48,2,0),"0")</f>
        <v>0</v>
      </c>
      <c r="AI96" s="63" t="n">
        <f aca="false">AF96*AH96</f>
        <v>0</v>
      </c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true" outlineLevel="0" collapsed="false">
      <c r="A97" s="11" t="n">
        <v>18</v>
      </c>
      <c r="B97" s="32"/>
      <c r="C97" s="32"/>
      <c r="D97" s="61" t="str">
        <f aca="false">IFERROR(VLOOKUP(C97,$B$104:$C$108,2,0),"0")</f>
        <v>0</v>
      </c>
      <c r="E97" s="62" t="n">
        <f aca="false">B97*D97</f>
        <v>0</v>
      </c>
      <c r="F97" s="7"/>
      <c r="G97" s="11" t="n">
        <v>18</v>
      </c>
      <c r="H97" s="32"/>
      <c r="I97" s="32"/>
      <c r="J97" s="61" t="str">
        <f aca="false">IFERROR(VLOOKUP(I97,$A$44:$B$48,2,0),"0")</f>
        <v>0</v>
      </c>
      <c r="K97" s="62" t="n">
        <f aca="false">H97*J97</f>
        <v>0</v>
      </c>
      <c r="L97" s="7"/>
      <c r="M97" s="11" t="n">
        <v>18</v>
      </c>
      <c r="N97" s="32"/>
      <c r="O97" s="32"/>
      <c r="P97" s="61" t="str">
        <f aca="false">IFERROR(VLOOKUP(O97,$A$44:$B$48,2,0),"0")</f>
        <v>0</v>
      </c>
      <c r="Q97" s="62" t="n">
        <f aca="false">N97*P97</f>
        <v>0</v>
      </c>
      <c r="R97" s="7"/>
      <c r="S97" s="11" t="n">
        <v>18</v>
      </c>
      <c r="T97" s="32"/>
      <c r="U97" s="32"/>
      <c r="V97" s="61" t="str">
        <f aca="false">IFERROR(VLOOKUP(U97,$A$44:$B$48,2,0),"0")</f>
        <v>0</v>
      </c>
      <c r="W97" s="63" t="n">
        <f aca="false">T97*V97</f>
        <v>0</v>
      </c>
      <c r="X97" s="7"/>
      <c r="Y97" s="11" t="n">
        <v>18</v>
      </c>
      <c r="Z97" s="32"/>
      <c r="AA97" s="32"/>
      <c r="AB97" s="61" t="str">
        <f aca="false">IFERROR(VLOOKUP(AA97,$A$44:$B$48,2,0),"0")</f>
        <v>0</v>
      </c>
      <c r="AC97" s="63" t="n">
        <f aca="false">Z97*AB97</f>
        <v>0</v>
      </c>
      <c r="AD97" s="7"/>
      <c r="AE97" s="11" t="n">
        <v>18</v>
      </c>
      <c r="AF97" s="32"/>
      <c r="AG97" s="32"/>
      <c r="AH97" s="61" t="str">
        <f aca="false">IFERROR(VLOOKUP(AG97,$A$44:$B$48,2,0),"0")</f>
        <v>0</v>
      </c>
      <c r="AI97" s="63" t="n">
        <f aca="false">AF97*AH97</f>
        <v>0</v>
      </c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25" hidden="false" customHeight="true" outlineLevel="0" collapsed="false">
      <c r="A98" s="11" t="n">
        <v>19</v>
      </c>
      <c r="B98" s="35"/>
      <c r="C98" s="32"/>
      <c r="D98" s="61" t="str">
        <f aca="false">IFERROR(VLOOKUP(C98,$B$104:$C$108,2,0),"0")</f>
        <v>0</v>
      </c>
      <c r="E98" s="62" t="n">
        <f aca="false">B98*D98</f>
        <v>0</v>
      </c>
      <c r="F98" s="7"/>
      <c r="G98" s="11" t="n">
        <v>19</v>
      </c>
      <c r="H98" s="35"/>
      <c r="I98" s="32"/>
      <c r="J98" s="61" t="str">
        <f aca="false">IFERROR(VLOOKUP(I98,$A$44:$B$48,2,0),"0")</f>
        <v>0</v>
      </c>
      <c r="K98" s="62" t="n">
        <f aca="false">H98*J98</f>
        <v>0</v>
      </c>
      <c r="L98" s="7"/>
      <c r="M98" s="11" t="n">
        <v>19</v>
      </c>
      <c r="N98" s="35"/>
      <c r="O98" s="32"/>
      <c r="P98" s="61" t="str">
        <f aca="false">IFERROR(VLOOKUP(O98,$A$44:$B$48,2,0),"0")</f>
        <v>0</v>
      </c>
      <c r="Q98" s="62" t="n">
        <f aca="false">N98*P98</f>
        <v>0</v>
      </c>
      <c r="R98" s="7"/>
      <c r="S98" s="11" t="n">
        <v>19</v>
      </c>
      <c r="T98" s="35"/>
      <c r="U98" s="32"/>
      <c r="V98" s="61" t="str">
        <f aca="false">IFERROR(VLOOKUP(U98,$A$44:$B$48,2,0),"0")</f>
        <v>0</v>
      </c>
      <c r="W98" s="63" t="n">
        <f aca="false">T98*V98</f>
        <v>0</v>
      </c>
      <c r="X98" s="7"/>
      <c r="Y98" s="11" t="n">
        <v>19</v>
      </c>
      <c r="Z98" s="35"/>
      <c r="AA98" s="32"/>
      <c r="AB98" s="61" t="str">
        <f aca="false">IFERROR(VLOOKUP(AA98,$A$44:$B$48,2,0),"0")</f>
        <v>0</v>
      </c>
      <c r="AC98" s="63" t="n">
        <f aca="false">Z98*AB98</f>
        <v>0</v>
      </c>
      <c r="AD98" s="7"/>
      <c r="AE98" s="11" t="n">
        <v>19</v>
      </c>
      <c r="AF98" s="35"/>
      <c r="AG98" s="32"/>
      <c r="AH98" s="61" t="str">
        <f aca="false">IFERROR(VLOOKUP(AG98,$A$44:$B$48,2,0),"0")</f>
        <v>0</v>
      </c>
      <c r="AI98" s="63" t="n">
        <f aca="false">AF98*AH98</f>
        <v>0</v>
      </c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25" hidden="false" customHeight="true" outlineLevel="0" collapsed="false">
      <c r="A99" s="36" t="s">
        <v>44</v>
      </c>
      <c r="B99" s="37" t="n">
        <f aca="false">SUM(B80:B98)</f>
        <v>11</v>
      </c>
      <c r="C99" s="37" t="s">
        <v>45</v>
      </c>
      <c r="D99" s="37" t="s">
        <v>45</v>
      </c>
      <c r="E99" s="64" t="n">
        <f aca="false">SUM(E80:E98)</f>
        <v>51</v>
      </c>
      <c r="F99" s="7"/>
      <c r="G99" s="36" t="s">
        <v>44</v>
      </c>
      <c r="H99" s="37" t="n">
        <f aca="false">SUM(H80:H98)</f>
        <v>11</v>
      </c>
      <c r="I99" s="37" t="s">
        <v>45</v>
      </c>
      <c r="J99" s="37" t="s">
        <v>45</v>
      </c>
      <c r="K99" s="64" t="n">
        <f aca="false">SUM(K80:K98)</f>
        <v>51</v>
      </c>
      <c r="L99" s="7"/>
      <c r="M99" s="36" t="s">
        <v>44</v>
      </c>
      <c r="N99" s="37" t="n">
        <f aca="false">SUM(N80:N98)</f>
        <v>11</v>
      </c>
      <c r="O99" s="37" t="s">
        <v>45</v>
      </c>
      <c r="P99" s="37" t="s">
        <v>45</v>
      </c>
      <c r="Q99" s="64" t="n">
        <f aca="false">SUM(Q80:Q98)</f>
        <v>51</v>
      </c>
      <c r="R99" s="7"/>
      <c r="S99" s="36" t="s">
        <v>44</v>
      </c>
      <c r="T99" s="37" t="n">
        <f aca="false">SUM(T80:T98)</f>
        <v>11</v>
      </c>
      <c r="U99" s="37" t="s">
        <v>45</v>
      </c>
      <c r="V99" s="37" t="s">
        <v>45</v>
      </c>
      <c r="W99" s="64" t="n">
        <f aca="false">SUM(W80:W98)</f>
        <v>51</v>
      </c>
      <c r="X99" s="7"/>
      <c r="Y99" s="36" t="s">
        <v>44</v>
      </c>
      <c r="Z99" s="37" t="n">
        <f aca="false">SUM(Z80:Z98)</f>
        <v>11</v>
      </c>
      <c r="AA99" s="37" t="s">
        <v>45</v>
      </c>
      <c r="AB99" s="37" t="s">
        <v>45</v>
      </c>
      <c r="AC99" s="64" t="n">
        <f aca="false">SUM(AC80:AC98)</f>
        <v>51</v>
      </c>
      <c r="AD99" s="7"/>
      <c r="AE99" s="36" t="s">
        <v>44</v>
      </c>
      <c r="AF99" s="37" t="n">
        <f aca="false">SUM(AF80:AF98)</f>
        <v>11</v>
      </c>
      <c r="AG99" s="37" t="s">
        <v>45</v>
      </c>
      <c r="AH99" s="37" t="s">
        <v>45</v>
      </c>
      <c r="AI99" s="64" t="n">
        <f aca="false">SUM(AI80:AI98)</f>
        <v>51</v>
      </c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true" outlineLevel="0" collapsed="false">
      <c r="A100" s="65"/>
      <c r="B100" s="66"/>
      <c r="C100" s="67"/>
      <c r="D100" s="68" t="s">
        <v>62</v>
      </c>
      <c r="E100" s="69" t="n">
        <f aca="false">IF(E99=0,0,ROUNDUP(E99/B99,3))</f>
        <v>4.637</v>
      </c>
      <c r="F100" s="7"/>
      <c r="G100" s="65"/>
      <c r="H100" s="66"/>
      <c r="I100" s="67"/>
      <c r="J100" s="68" t="s">
        <v>62</v>
      </c>
      <c r="K100" s="69" t="n">
        <f aca="false">IF(K99=0,0,ROUNDUP(K99/H99,3))</f>
        <v>4.637</v>
      </c>
      <c r="L100" s="7"/>
      <c r="M100" s="65"/>
      <c r="N100" s="66"/>
      <c r="O100" s="67"/>
      <c r="P100" s="68" t="s">
        <v>62</v>
      </c>
      <c r="Q100" s="69" t="n">
        <f aca="false">IF(Q99=0,0,ROUNDUP(Q99/N99,3))</f>
        <v>4.637</v>
      </c>
      <c r="R100" s="7"/>
      <c r="S100" s="65"/>
      <c r="T100" s="66"/>
      <c r="U100" s="67"/>
      <c r="V100" s="68" t="s">
        <v>62</v>
      </c>
      <c r="W100" s="69" t="n">
        <f aca="false">IF(W99=0,0,ROUNDUP(W99/T99,3))</f>
        <v>4.637</v>
      </c>
      <c r="X100" s="7"/>
      <c r="Y100" s="65"/>
      <c r="Z100" s="66"/>
      <c r="AA100" s="67"/>
      <c r="AB100" s="68" t="s">
        <v>62</v>
      </c>
      <c r="AC100" s="69" t="n">
        <f aca="false">IF(AC99=0,0,ROUNDUP(AC99/Z99,3))</f>
        <v>4.637</v>
      </c>
      <c r="AD100" s="7"/>
      <c r="AE100" s="65"/>
      <c r="AF100" s="66"/>
      <c r="AG100" s="67"/>
      <c r="AH100" s="68" t="s">
        <v>62</v>
      </c>
      <c r="AI100" s="69" t="n">
        <f aca="false">IF(AI99=0,0,ROUNDUP(AI99/AF99,3))</f>
        <v>4.637</v>
      </c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true" outlineLevel="0" collapsed="false">
      <c r="A101" s="40"/>
      <c r="B101" s="52"/>
      <c r="C101" s="53"/>
      <c r="D101" s="70" t="s">
        <v>63</v>
      </c>
      <c r="E101" s="71" t="n">
        <f aca="false">IF(E100=0,0,(E100/5)*100)</f>
        <v>92.74</v>
      </c>
      <c r="F101" s="39"/>
      <c r="G101" s="40"/>
      <c r="H101" s="52"/>
      <c r="I101" s="53"/>
      <c r="J101" s="70" t="s">
        <v>63</v>
      </c>
      <c r="K101" s="71" t="n">
        <f aca="false">IF(K100=0,0,(K100/5)*100)</f>
        <v>92.74</v>
      </c>
      <c r="L101" s="39"/>
      <c r="M101" s="40"/>
      <c r="N101" s="52"/>
      <c r="O101" s="53"/>
      <c r="P101" s="70" t="s">
        <v>63</v>
      </c>
      <c r="Q101" s="71" t="n">
        <f aca="false">IF(Q100=0,0,(Q100/5)*100)</f>
        <v>92.74</v>
      </c>
      <c r="R101" s="39"/>
      <c r="S101" s="40"/>
      <c r="T101" s="52"/>
      <c r="U101" s="53"/>
      <c r="V101" s="70" t="s">
        <v>63</v>
      </c>
      <c r="W101" s="71" t="n">
        <f aca="false">IF(W100=0,0,(W100/5)*100)</f>
        <v>92.74</v>
      </c>
      <c r="X101" s="39"/>
      <c r="Y101" s="40"/>
      <c r="Z101" s="52"/>
      <c r="AA101" s="53"/>
      <c r="AB101" s="70" t="s">
        <v>63</v>
      </c>
      <c r="AC101" s="71" t="n">
        <f aca="false">IF(AC100=0,0,(AC100/5)*100)</f>
        <v>92.74</v>
      </c>
      <c r="AD101" s="39"/>
      <c r="AE101" s="40"/>
      <c r="AF101" s="52"/>
      <c r="AG101" s="53"/>
      <c r="AH101" s="70" t="s">
        <v>63</v>
      </c>
      <c r="AI101" s="71" t="n">
        <f aca="false">IF(AI100=0,0,(AI100/5)*100)</f>
        <v>92.74</v>
      </c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true" outlineLevel="0" collapsed="false">
      <c r="B103" s="72" t="s">
        <v>57</v>
      </c>
      <c r="C103" s="72" t="s">
        <v>58</v>
      </c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true" outlineLevel="0" collapsed="false">
      <c r="B104" s="72" t="s">
        <v>60</v>
      </c>
      <c r="C104" s="72" t="n">
        <v>5</v>
      </c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true" outlineLevel="0" collapsed="false">
      <c r="B105" s="72" t="s">
        <v>61</v>
      </c>
      <c r="C105" s="72" t="n">
        <v>4</v>
      </c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true" outlineLevel="0" collapsed="false">
      <c r="B106" s="72" t="s">
        <v>64</v>
      </c>
      <c r="C106" s="72" t="n">
        <v>3</v>
      </c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true" outlineLevel="0" collapsed="false">
      <c r="B107" s="72" t="s">
        <v>65</v>
      </c>
      <c r="C107" s="72" t="n">
        <v>2</v>
      </c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true" outlineLevel="0" collapsed="false">
      <c r="B108" s="72" t="s">
        <v>66</v>
      </c>
      <c r="C108" s="72" t="n">
        <v>1</v>
      </c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true" outlineLevel="0" collapsed="false">
      <c r="B109" s="72" t="s">
        <v>67</v>
      </c>
      <c r="C109" s="72" t="s">
        <v>68</v>
      </c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2" customFormat="false" ht="18.75" hidden="false" customHeight="true" outlineLevel="0" collapsed="false">
      <c r="A112" s="9" t="s">
        <v>69</v>
      </c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0.25" hidden="false" customHeight="true" outlineLevel="0" collapsed="false">
      <c r="A114" s="0"/>
      <c r="B114" s="14" t="s">
        <v>24</v>
      </c>
      <c r="C114" s="73" t="s">
        <v>70</v>
      </c>
      <c r="D114" s="73" t="s">
        <v>3</v>
      </c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0.25" hidden="false" customHeight="true" outlineLevel="0" collapsed="false">
      <c r="A115" s="0"/>
      <c r="B115" s="20" t="s">
        <v>59</v>
      </c>
      <c r="C115" s="56" t="n">
        <v>95</v>
      </c>
      <c r="D115" s="55" t="n">
        <f aca="false">IF(C115&gt;=97,1,IF(C115&gt;=92,2,IF(C115&gt;=87,3,IF(C115&gt;=82,4,IF(C115&gt;=78,5,IF(C115&gt;=75,6,7))))))</f>
        <v>2</v>
      </c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</sheetData>
  <mergeCells count="7">
    <mergeCell ref="D1:W1"/>
    <mergeCell ref="B9:D9"/>
    <mergeCell ref="B10:D10"/>
    <mergeCell ref="B41:D41"/>
    <mergeCell ref="B42:D42"/>
    <mergeCell ref="A72:C72"/>
    <mergeCell ref="A73:C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6" activeCellId="0" sqref="E26"/>
    </sheetView>
  </sheetViews>
  <sheetFormatPr defaultColWidth="8.8515625" defaultRowHeight="13.15" zeroHeight="false" outlineLevelRow="0" outlineLevelCol="0"/>
  <cols>
    <col collapsed="false" customWidth="true" hidden="false" outlineLevel="0" max="1" min="1" style="74" width="1.56"/>
    <col collapsed="false" customWidth="true" hidden="false" outlineLevel="0" max="2" min="2" style="74" width="8.28"/>
    <col collapsed="false" customWidth="true" hidden="false" outlineLevel="0" max="8" min="3" style="74" width="8.56"/>
    <col collapsed="false" customWidth="true" hidden="false" outlineLevel="0" max="9" min="9" style="74" width="9.13"/>
    <col collapsed="false" customWidth="true" hidden="false" outlineLevel="0" max="10" min="10" style="74" width="8.99"/>
    <col collapsed="false" customWidth="true" hidden="false" outlineLevel="0" max="11" min="11" style="74" width="8.56"/>
    <col collapsed="false" customWidth="true" hidden="false" outlineLevel="0" max="12" min="12" style="74" width="10.7"/>
    <col collapsed="false" customWidth="true" hidden="false" outlineLevel="0" max="13" min="13" style="74" width="6.28"/>
    <col collapsed="false" customWidth="true" hidden="false" outlineLevel="0" max="17" min="14" style="74" width="8.42"/>
    <col collapsed="false" customWidth="true" hidden="false" outlineLevel="0" max="18" min="18" style="74" width="7.99"/>
    <col collapsed="false" customWidth="true" hidden="false" outlineLevel="0" max="19" min="19" style="74" width="6.13"/>
    <col collapsed="false" customWidth="true" hidden="false" outlineLevel="0" max="23" min="20" style="74" width="8.56"/>
    <col collapsed="false" customWidth="true" hidden="false" outlineLevel="0" max="24" min="24" style="74" width="8.99"/>
    <col collapsed="false" customWidth="true" hidden="false" outlineLevel="0" max="25" min="25" style="74" width="6.13"/>
    <col collapsed="false" customWidth="true" hidden="false" outlineLevel="0" max="29" min="26" style="74" width="8.56"/>
    <col collapsed="false" customWidth="true" hidden="false" outlineLevel="0" max="30" min="30" style="74" width="7.99"/>
    <col collapsed="false" customWidth="true" hidden="false" outlineLevel="0" max="31" min="31" style="74" width="6.13"/>
    <col collapsed="false" customWidth="true" hidden="false" outlineLevel="0" max="35" min="32" style="74" width="8.56"/>
    <col collapsed="false" customWidth="true" hidden="false" outlineLevel="0" max="36" min="36" style="74" width="9.28"/>
    <col collapsed="false" customWidth="false" hidden="false" outlineLevel="0" max="257" min="37" style="74" width="8.85"/>
  </cols>
  <sheetData>
    <row r="1" s="1" customFormat="true" ht="6.6" hidden="false" customHeight="true" outlineLevel="0" collapsed="false">
      <c r="A1" s="6"/>
      <c r="B1" s="3"/>
      <c r="C1" s="3"/>
      <c r="D1" s="3"/>
      <c r="F1" s="3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s="7" customFormat="true" ht="30" hidden="false" customHeight="true" outlineLevel="0" collapsed="false">
      <c r="A2" s="9" t="s">
        <v>71</v>
      </c>
    </row>
    <row r="3" s="7" customFormat="true" ht="9" hidden="false" customHeight="true" outlineLevel="0" collapsed="false">
      <c r="A3" s="12"/>
    </row>
    <row r="4" s="7" customFormat="true" ht="30" hidden="false" customHeight="true" outlineLevel="0" collapsed="false">
      <c r="A4" s="12"/>
      <c r="B4" s="13"/>
      <c r="C4" s="13"/>
      <c r="D4" s="13"/>
      <c r="E4" s="14" t="s">
        <v>24</v>
      </c>
      <c r="F4" s="15" t="s">
        <v>25</v>
      </c>
      <c r="G4" s="16" t="s">
        <v>26</v>
      </c>
      <c r="H4" s="16" t="s">
        <v>27</v>
      </c>
      <c r="I4" s="16" t="s">
        <v>28</v>
      </c>
      <c r="J4" s="16" t="s">
        <v>29</v>
      </c>
      <c r="K4" s="15" t="s">
        <v>30</v>
      </c>
      <c r="L4" s="17" t="s">
        <v>3</v>
      </c>
      <c r="M4" s="18"/>
    </row>
    <row r="5" s="7" customFormat="true" ht="30" hidden="false" customHeight="true" outlineLevel="0" collapsed="false">
      <c r="A5" s="12"/>
      <c r="B5" s="19"/>
      <c r="C5" s="19"/>
      <c r="D5" s="19"/>
      <c r="E5" s="20" t="s">
        <v>31</v>
      </c>
      <c r="F5" s="75" t="n">
        <f aca="false">F46</f>
        <v>0</v>
      </c>
      <c r="G5" s="75" t="n">
        <f aca="false">L46</f>
        <v>0</v>
      </c>
      <c r="H5" s="75" t="n">
        <f aca="false">R46</f>
        <v>0</v>
      </c>
      <c r="I5" s="75" t="n">
        <f aca="false">X46</f>
        <v>0</v>
      </c>
      <c r="J5" s="75" t="n">
        <f aca="false">AD46</f>
        <v>0</v>
      </c>
      <c r="K5" s="75" t="n">
        <f aca="false">AJ46</f>
        <v>0</v>
      </c>
      <c r="L5" s="76" t="n">
        <f aca="false">IF(ISERROR(M6/L6),0,M6/L6)</f>
        <v>0</v>
      </c>
      <c r="M5" s="57"/>
    </row>
    <row r="6" s="7" customFormat="true" ht="11.45" hidden="false" customHeight="true" outlineLevel="0" collapsed="false">
      <c r="A6" s="12"/>
      <c r="F6" s="77" t="n">
        <f aca="false">IF(F5&gt;0,1,0)</f>
        <v>0</v>
      </c>
      <c r="G6" s="77" t="n">
        <f aca="false">IF(G5&gt;0,1,0)</f>
        <v>0</v>
      </c>
      <c r="H6" s="77" t="n">
        <f aca="false">IF(H5&gt;0,1,0)</f>
        <v>0</v>
      </c>
      <c r="I6" s="77" t="n">
        <f aca="false">IF(I5&gt;0,1,0)</f>
        <v>0</v>
      </c>
      <c r="J6" s="77" t="n">
        <f aca="false">IF(J5&gt;0,1,0)</f>
        <v>0</v>
      </c>
      <c r="K6" s="77" t="n">
        <f aca="false">IF(K5&gt;0,1,0)</f>
        <v>0</v>
      </c>
      <c r="L6" s="77" t="n">
        <f aca="false">SUM(F6:K6)</f>
        <v>0</v>
      </c>
      <c r="M6" s="78" t="n">
        <f aca="false">SUM(F5:K5)</f>
        <v>0</v>
      </c>
    </row>
    <row r="7" s="79" customFormat="true" ht="18.75" hidden="false" customHeight="true" outlineLevel="0" collapsed="false">
      <c r="B7" s="80" t="s">
        <v>72</v>
      </c>
    </row>
    <row r="8" s="79" customFormat="true" ht="18.75" hidden="false" customHeight="true" outlineLevel="0" collapsed="false">
      <c r="B8" s="81" t="s">
        <v>73</v>
      </c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</row>
    <row r="9" s="79" customFormat="true" ht="18.75" hidden="false" customHeight="true" outlineLevel="0" collapsed="false">
      <c r="B9" s="81" t="s">
        <v>74</v>
      </c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</row>
    <row r="10" s="79" customFormat="true" ht="18.75" hidden="false" customHeight="true" outlineLevel="0" collapsed="false">
      <c r="B10" s="81" t="s">
        <v>75</v>
      </c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</row>
    <row r="11" s="79" customFormat="true" ht="18.75" hidden="false" customHeight="true" outlineLevel="0" collapsed="false">
      <c r="B11" s="81" t="s">
        <v>76</v>
      </c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</row>
    <row r="12" s="79" customFormat="true" ht="15" hidden="false" customHeight="true" outlineLevel="0" collapsed="false">
      <c r="B12" s="82" t="s">
        <v>77</v>
      </c>
    </row>
    <row r="13" s="79" customFormat="true" ht="15" hidden="false" customHeight="true" outlineLevel="0" collapsed="false">
      <c r="B13" s="83" t="s">
        <v>78</v>
      </c>
    </row>
    <row r="14" s="79" customFormat="true" ht="15" hidden="false" customHeight="true" outlineLevel="0" collapsed="false">
      <c r="B14" s="83"/>
    </row>
    <row r="15" customFormat="false" ht="15" hidden="false" customHeight="true" outlineLevel="0" collapsed="false"/>
    <row r="16" s="25" customFormat="true" ht="13.15" hidden="false" customHeight="true" outlineLevel="0" collapsed="false">
      <c r="B16" s="26" t="s">
        <v>33</v>
      </c>
      <c r="C16" s="27"/>
      <c r="D16" s="27"/>
      <c r="E16" s="27"/>
      <c r="F16" s="27"/>
      <c r="H16" s="26" t="s">
        <v>34</v>
      </c>
      <c r="I16" s="27"/>
      <c r="J16" s="27"/>
      <c r="K16" s="27"/>
      <c r="L16" s="27"/>
      <c r="N16" s="26" t="s">
        <v>35</v>
      </c>
      <c r="O16" s="27"/>
      <c r="P16" s="27"/>
      <c r="Q16" s="27"/>
      <c r="R16" s="27"/>
      <c r="T16" s="26" t="s">
        <v>36</v>
      </c>
      <c r="U16" s="27"/>
      <c r="V16" s="27"/>
      <c r="W16" s="27"/>
      <c r="X16" s="27"/>
      <c r="Z16" s="26" t="s">
        <v>37</v>
      </c>
      <c r="AA16" s="27"/>
      <c r="AB16" s="27"/>
      <c r="AC16" s="27"/>
      <c r="AD16" s="27"/>
      <c r="AF16" s="26" t="s">
        <v>38</v>
      </c>
      <c r="AG16" s="27"/>
      <c r="AH16" s="27"/>
      <c r="AI16" s="27"/>
      <c r="AJ16" s="27"/>
    </row>
    <row r="17" s="27" customFormat="true" ht="5.45" hidden="false" customHeight="true" outlineLevel="0" collapsed="false">
      <c r="B17" s="28"/>
      <c r="C17" s="29"/>
      <c r="D17" s="29"/>
      <c r="E17" s="29"/>
      <c r="F17" s="29"/>
      <c r="H17" s="28"/>
      <c r="I17" s="29"/>
      <c r="J17" s="29"/>
      <c r="K17" s="29"/>
      <c r="L17" s="29"/>
      <c r="N17" s="28"/>
      <c r="O17" s="29"/>
      <c r="P17" s="29"/>
      <c r="Q17" s="29"/>
      <c r="R17" s="29"/>
      <c r="T17" s="28"/>
      <c r="U17" s="29"/>
      <c r="V17" s="29"/>
      <c r="W17" s="29"/>
      <c r="X17" s="29"/>
      <c r="Z17" s="28"/>
      <c r="AA17" s="29"/>
      <c r="AB17" s="29"/>
      <c r="AC17" s="29"/>
      <c r="AD17" s="29"/>
      <c r="AF17" s="28"/>
      <c r="AG17" s="29"/>
      <c r="AH17" s="29"/>
      <c r="AI17" s="29"/>
      <c r="AJ17" s="29"/>
    </row>
    <row r="18" s="7" customFormat="true" ht="30.6" hidden="false" customHeight="true" outlineLevel="0" collapsed="false">
      <c r="B18" s="10" t="s">
        <v>39</v>
      </c>
      <c r="C18" s="10" t="s">
        <v>40</v>
      </c>
      <c r="D18" s="10" t="s">
        <v>41</v>
      </c>
      <c r="E18" s="30" t="s">
        <v>42</v>
      </c>
      <c r="F18" s="31" t="s">
        <v>43</v>
      </c>
      <c r="H18" s="10" t="s">
        <v>39</v>
      </c>
      <c r="I18" s="10" t="s">
        <v>40</v>
      </c>
      <c r="J18" s="10" t="s">
        <v>41</v>
      </c>
      <c r="K18" s="30" t="s">
        <v>42</v>
      </c>
      <c r="L18" s="31" t="s">
        <v>43</v>
      </c>
      <c r="N18" s="10" t="s">
        <v>39</v>
      </c>
      <c r="O18" s="10" t="s">
        <v>40</v>
      </c>
      <c r="P18" s="10" t="s">
        <v>41</v>
      </c>
      <c r="Q18" s="30" t="s">
        <v>42</v>
      </c>
      <c r="R18" s="31" t="s">
        <v>43</v>
      </c>
      <c r="T18" s="10" t="s">
        <v>39</v>
      </c>
      <c r="U18" s="10" t="s">
        <v>40</v>
      </c>
      <c r="V18" s="10" t="s">
        <v>41</v>
      </c>
      <c r="W18" s="30" t="s">
        <v>42</v>
      </c>
      <c r="X18" s="31" t="s">
        <v>43</v>
      </c>
      <c r="Z18" s="10" t="s">
        <v>39</v>
      </c>
      <c r="AA18" s="10" t="s">
        <v>40</v>
      </c>
      <c r="AB18" s="10" t="s">
        <v>41</v>
      </c>
      <c r="AC18" s="30" t="s">
        <v>42</v>
      </c>
      <c r="AD18" s="31" t="s">
        <v>43</v>
      </c>
      <c r="AF18" s="10" t="s">
        <v>39</v>
      </c>
      <c r="AG18" s="10" t="s">
        <v>40</v>
      </c>
      <c r="AH18" s="10" t="s">
        <v>41</v>
      </c>
      <c r="AI18" s="30" t="s">
        <v>42</v>
      </c>
      <c r="AJ18" s="31" t="s">
        <v>43</v>
      </c>
    </row>
    <row r="19" s="7" customFormat="true" ht="13.15" hidden="false" customHeight="true" outlineLevel="0" collapsed="false">
      <c r="B19" s="11" t="n">
        <v>1</v>
      </c>
      <c r="C19" s="84"/>
      <c r="D19" s="84"/>
      <c r="E19" s="84"/>
      <c r="F19" s="33" t="n">
        <f aca="false">IF(ISERROR(C19*(D19/E19)*100),0,C19*(D19/E19)*100)</f>
        <v>0</v>
      </c>
      <c r="H19" s="11" t="n">
        <v>1</v>
      </c>
      <c r="I19" s="84"/>
      <c r="J19" s="84"/>
      <c r="K19" s="84"/>
      <c r="L19" s="33" t="n">
        <f aca="false">IF(ISERROR(I19*(J19/K19)*100),0,I19*(J19/K19)*100)</f>
        <v>0</v>
      </c>
      <c r="N19" s="11" t="n">
        <v>1</v>
      </c>
      <c r="O19" s="84"/>
      <c r="P19" s="84"/>
      <c r="Q19" s="84"/>
      <c r="R19" s="33" t="n">
        <f aca="false">IF(ISERROR(O19*(P19/Q19)*100),0,O19*(P19/Q19)*100)</f>
        <v>0</v>
      </c>
      <c r="T19" s="11" t="n">
        <v>1</v>
      </c>
      <c r="U19" s="84"/>
      <c r="V19" s="84"/>
      <c r="W19" s="84"/>
      <c r="X19" s="33" t="n">
        <f aca="false">IF(ISERROR(U19*(V19/W19)*100),0,U19*(V19/W19)*100)</f>
        <v>0</v>
      </c>
      <c r="Z19" s="11" t="n">
        <v>1</v>
      </c>
      <c r="AA19" s="84"/>
      <c r="AB19" s="84"/>
      <c r="AC19" s="84"/>
      <c r="AD19" s="33" t="n">
        <f aca="false">IF(ISERROR(AA19*(AB19/AC19)*100),0,AA19*(AB19/AC19)*100)</f>
        <v>0</v>
      </c>
      <c r="AF19" s="11" t="n">
        <v>1</v>
      </c>
      <c r="AG19" s="84"/>
      <c r="AH19" s="84"/>
      <c r="AI19" s="84"/>
      <c r="AJ19" s="33" t="n">
        <f aca="false">IF(ISERROR(AG19*(AH19/AI19)*100),0,AG19*(AH19/AI19)*100)</f>
        <v>0</v>
      </c>
    </row>
    <row r="20" s="7" customFormat="true" ht="13.15" hidden="false" customHeight="true" outlineLevel="0" collapsed="false">
      <c r="B20" s="11" t="n">
        <v>2</v>
      </c>
      <c r="C20" s="84"/>
      <c r="D20" s="84"/>
      <c r="E20" s="84"/>
      <c r="F20" s="33" t="n">
        <f aca="false">IF(ISERROR(C20*(D20/E20)*100),0,C20*(D20/E20)*100)</f>
        <v>0</v>
      </c>
      <c r="H20" s="11" t="n">
        <v>2</v>
      </c>
      <c r="I20" s="84"/>
      <c r="J20" s="84"/>
      <c r="K20" s="84"/>
      <c r="L20" s="33" t="n">
        <f aca="false">IF(ISERROR(I20*(J20/K20)*100),0,I20*(J20/K20)*100)</f>
        <v>0</v>
      </c>
      <c r="N20" s="11" t="n">
        <v>2</v>
      </c>
      <c r="O20" s="84"/>
      <c r="P20" s="84"/>
      <c r="Q20" s="84"/>
      <c r="R20" s="33" t="n">
        <f aca="false">IF(ISERROR(O20*(P20/Q20)*100),0,O20*(P20/Q20)*100)</f>
        <v>0</v>
      </c>
      <c r="T20" s="11" t="n">
        <v>2</v>
      </c>
      <c r="U20" s="84"/>
      <c r="V20" s="84"/>
      <c r="W20" s="84"/>
      <c r="X20" s="33" t="n">
        <f aca="false">IF(ISERROR(U20*(V20/W20)*100),0,U20*(V20/W20)*100)</f>
        <v>0</v>
      </c>
      <c r="Z20" s="11" t="n">
        <v>2</v>
      </c>
      <c r="AA20" s="84"/>
      <c r="AB20" s="84"/>
      <c r="AC20" s="84"/>
      <c r="AD20" s="33" t="n">
        <f aca="false">IF(ISERROR(AA20*(AB20/AC20)*100),0,AA20*(AB20/AC20)*100)</f>
        <v>0</v>
      </c>
      <c r="AF20" s="11" t="n">
        <v>2</v>
      </c>
      <c r="AG20" s="84"/>
      <c r="AH20" s="84"/>
      <c r="AI20" s="84"/>
      <c r="AJ20" s="33" t="n">
        <f aca="false">IF(ISERROR(AG20*(AH20/AI20)*100),0,AG20*(AH20/AI20)*100)</f>
        <v>0</v>
      </c>
    </row>
    <row r="21" s="7" customFormat="true" ht="13.15" hidden="false" customHeight="true" outlineLevel="0" collapsed="false">
      <c r="B21" s="11" t="n">
        <v>3</v>
      </c>
      <c r="C21" s="84"/>
      <c r="D21" s="84"/>
      <c r="E21" s="84"/>
      <c r="F21" s="33" t="n">
        <f aca="false">IF(ISERROR(C21*(D21/E21)*100),0,C21*(D21/E21)*100)</f>
        <v>0</v>
      </c>
      <c r="H21" s="11" t="n">
        <v>3</v>
      </c>
      <c r="I21" s="84"/>
      <c r="J21" s="84"/>
      <c r="K21" s="84"/>
      <c r="L21" s="33" t="n">
        <f aca="false">IF(ISERROR(I21*(J21/K21)*100),0,I21*(J21/K21)*100)</f>
        <v>0</v>
      </c>
      <c r="N21" s="11" t="n">
        <v>3</v>
      </c>
      <c r="O21" s="84"/>
      <c r="P21" s="84"/>
      <c r="Q21" s="84"/>
      <c r="R21" s="33" t="n">
        <f aca="false">IF(ISERROR(O21*(P21/Q21)*100),0,O21*(P21/Q21)*100)</f>
        <v>0</v>
      </c>
      <c r="T21" s="11" t="n">
        <v>3</v>
      </c>
      <c r="U21" s="84"/>
      <c r="V21" s="84"/>
      <c r="W21" s="84"/>
      <c r="X21" s="33" t="n">
        <f aca="false">IF(ISERROR(U21*(V21/W21)*100),0,U21*(V21/W21)*100)</f>
        <v>0</v>
      </c>
      <c r="Z21" s="11" t="n">
        <v>3</v>
      </c>
      <c r="AA21" s="84"/>
      <c r="AB21" s="84"/>
      <c r="AC21" s="84"/>
      <c r="AD21" s="33" t="n">
        <f aca="false">IF(ISERROR(AA21*(AB21/AC21)*100),0,AA21*(AB21/AC21)*100)</f>
        <v>0</v>
      </c>
      <c r="AF21" s="11" t="n">
        <v>3</v>
      </c>
      <c r="AG21" s="84"/>
      <c r="AH21" s="84"/>
      <c r="AI21" s="84"/>
      <c r="AJ21" s="33" t="n">
        <f aca="false">IF(ISERROR(AG21*(AH21/AI21)*100),0,AG21*(AH21/AI21)*100)</f>
        <v>0</v>
      </c>
    </row>
    <row r="22" s="7" customFormat="true" ht="13.15" hidden="false" customHeight="true" outlineLevel="0" collapsed="false">
      <c r="B22" s="11" t="n">
        <v>4</v>
      </c>
      <c r="C22" s="84"/>
      <c r="D22" s="84"/>
      <c r="E22" s="84"/>
      <c r="F22" s="33" t="n">
        <f aca="false">IF(ISERROR(C22*(D22/E22)*100),0,C22*(D22/E22)*100)</f>
        <v>0</v>
      </c>
      <c r="H22" s="11" t="n">
        <v>4</v>
      </c>
      <c r="I22" s="84"/>
      <c r="J22" s="84"/>
      <c r="K22" s="84"/>
      <c r="L22" s="33" t="n">
        <f aca="false">IF(ISERROR(I22*(J22/K22)*100),0,I22*(J22/K22)*100)</f>
        <v>0</v>
      </c>
      <c r="N22" s="11" t="n">
        <v>4</v>
      </c>
      <c r="O22" s="84"/>
      <c r="P22" s="84"/>
      <c r="Q22" s="84"/>
      <c r="R22" s="33" t="n">
        <f aca="false">IF(ISERROR(O22*(P22/Q22)*100),0,O22*(P22/Q22)*100)</f>
        <v>0</v>
      </c>
      <c r="T22" s="11" t="n">
        <v>4</v>
      </c>
      <c r="U22" s="84"/>
      <c r="V22" s="84"/>
      <c r="W22" s="84"/>
      <c r="X22" s="33" t="n">
        <f aca="false">IF(ISERROR(U22*(V22/W22)*100),0,U22*(V22/W22)*100)</f>
        <v>0</v>
      </c>
      <c r="Z22" s="11" t="n">
        <v>4</v>
      </c>
      <c r="AA22" s="84"/>
      <c r="AB22" s="84"/>
      <c r="AC22" s="84"/>
      <c r="AD22" s="33" t="n">
        <f aca="false">IF(ISERROR(AA22*(AB22/AC22)*100),0,AA22*(AB22/AC22)*100)</f>
        <v>0</v>
      </c>
      <c r="AF22" s="11" t="n">
        <v>4</v>
      </c>
      <c r="AG22" s="84"/>
      <c r="AH22" s="84"/>
      <c r="AI22" s="84"/>
      <c r="AJ22" s="33" t="n">
        <f aca="false">IF(ISERROR(AG22*(AH22/AI22)*100),0,AG22*(AH22/AI22)*100)</f>
        <v>0</v>
      </c>
    </row>
    <row r="23" s="7" customFormat="true" ht="13.15" hidden="false" customHeight="true" outlineLevel="0" collapsed="false">
      <c r="B23" s="11" t="n">
        <v>5</v>
      </c>
      <c r="C23" s="84"/>
      <c r="D23" s="84"/>
      <c r="E23" s="84"/>
      <c r="F23" s="33" t="n">
        <f aca="false">IF(ISERROR(C23*(D23/E23)*100),0,C23*(D23/E23)*100)</f>
        <v>0</v>
      </c>
      <c r="H23" s="11" t="n">
        <v>5</v>
      </c>
      <c r="I23" s="84"/>
      <c r="J23" s="84"/>
      <c r="K23" s="84"/>
      <c r="L23" s="33" t="n">
        <f aca="false">IF(ISERROR(I23*(J23/K23)*100),0,I23*(J23/K23)*100)</f>
        <v>0</v>
      </c>
      <c r="N23" s="11" t="n">
        <v>5</v>
      </c>
      <c r="O23" s="84"/>
      <c r="P23" s="84"/>
      <c r="Q23" s="84"/>
      <c r="R23" s="33" t="n">
        <f aca="false">IF(ISERROR(O23*(P23/Q23)*100),0,O23*(P23/Q23)*100)</f>
        <v>0</v>
      </c>
      <c r="T23" s="11" t="n">
        <v>5</v>
      </c>
      <c r="U23" s="84"/>
      <c r="V23" s="84"/>
      <c r="W23" s="84"/>
      <c r="X23" s="33" t="n">
        <f aca="false">IF(ISERROR(U23*(V23/W23)*100),0,U23*(V23/W23)*100)</f>
        <v>0</v>
      </c>
      <c r="Z23" s="11" t="n">
        <v>5</v>
      </c>
      <c r="AA23" s="84"/>
      <c r="AB23" s="84"/>
      <c r="AC23" s="84"/>
      <c r="AD23" s="33" t="n">
        <f aca="false">IF(ISERROR(AA23*(AB23/AC23)*100),0,AA23*(AB23/AC23)*100)</f>
        <v>0</v>
      </c>
      <c r="AF23" s="11" t="n">
        <v>5</v>
      </c>
      <c r="AG23" s="84"/>
      <c r="AH23" s="84"/>
      <c r="AI23" s="84"/>
      <c r="AJ23" s="33" t="n">
        <f aca="false">IF(ISERROR(AG23*(AH23/AI23)*100),0,AG23*(AH23/AI23)*100)</f>
        <v>0</v>
      </c>
    </row>
    <row r="24" s="7" customFormat="true" ht="13.15" hidden="false" customHeight="true" outlineLevel="0" collapsed="false">
      <c r="B24" s="11" t="n">
        <v>6</v>
      </c>
      <c r="C24" s="84"/>
      <c r="D24" s="84"/>
      <c r="E24" s="84"/>
      <c r="F24" s="33" t="n">
        <f aca="false">IF(ISERROR(C24*(D24/E24)*100),0,C24*(D24/E24)*100)</f>
        <v>0</v>
      </c>
      <c r="H24" s="11" t="n">
        <v>6</v>
      </c>
      <c r="I24" s="84"/>
      <c r="J24" s="84"/>
      <c r="K24" s="84"/>
      <c r="L24" s="33" t="n">
        <f aca="false">IF(ISERROR(I24*(J24/K24)*100),0,I24*(J24/K24)*100)</f>
        <v>0</v>
      </c>
      <c r="N24" s="11" t="n">
        <v>6</v>
      </c>
      <c r="O24" s="84"/>
      <c r="P24" s="84"/>
      <c r="Q24" s="84"/>
      <c r="R24" s="33" t="n">
        <f aca="false">IF(ISERROR(O24*(P24/Q24)*100),0,O24*(P24/Q24)*100)</f>
        <v>0</v>
      </c>
      <c r="T24" s="11" t="n">
        <v>6</v>
      </c>
      <c r="U24" s="84"/>
      <c r="V24" s="84"/>
      <c r="W24" s="84"/>
      <c r="X24" s="33" t="n">
        <f aca="false">IF(ISERROR(U24*(V24/W24)*100),0,U24*(V24/W24)*100)</f>
        <v>0</v>
      </c>
      <c r="Z24" s="11" t="n">
        <v>6</v>
      </c>
      <c r="AA24" s="84"/>
      <c r="AB24" s="84"/>
      <c r="AC24" s="84"/>
      <c r="AD24" s="33" t="n">
        <f aca="false">IF(ISERROR(AA24*(AB24/AC24)*100),0,AA24*(AB24/AC24)*100)</f>
        <v>0</v>
      </c>
      <c r="AF24" s="11" t="n">
        <v>6</v>
      </c>
      <c r="AG24" s="84"/>
      <c r="AH24" s="84"/>
      <c r="AI24" s="84"/>
      <c r="AJ24" s="33" t="n">
        <f aca="false">IF(ISERROR(AG24*(AH24/AI24)*100),0,AG24*(AH24/AI24)*100)</f>
        <v>0</v>
      </c>
    </row>
    <row r="25" s="7" customFormat="true" ht="13.15" hidden="false" customHeight="true" outlineLevel="0" collapsed="false">
      <c r="B25" s="11" t="n">
        <v>7</v>
      </c>
      <c r="C25" s="84"/>
      <c r="D25" s="84"/>
      <c r="E25" s="84"/>
      <c r="F25" s="33" t="n">
        <f aca="false">IF(ISERROR(C25*(D25/E25)*100),0,C25*(D25/E25)*100)</f>
        <v>0</v>
      </c>
      <c r="H25" s="11" t="n">
        <v>7</v>
      </c>
      <c r="I25" s="84"/>
      <c r="J25" s="84"/>
      <c r="K25" s="84"/>
      <c r="L25" s="33" t="n">
        <f aca="false">IF(ISERROR(I25*(J25/K25)*100),0,I25*(J25/K25)*100)</f>
        <v>0</v>
      </c>
      <c r="N25" s="11" t="n">
        <v>7</v>
      </c>
      <c r="O25" s="84"/>
      <c r="P25" s="84"/>
      <c r="Q25" s="84"/>
      <c r="R25" s="33" t="n">
        <f aca="false">IF(ISERROR(O25*(P25/Q25)*100),0,O25*(P25/Q25)*100)</f>
        <v>0</v>
      </c>
      <c r="T25" s="11" t="n">
        <v>7</v>
      </c>
      <c r="U25" s="84"/>
      <c r="V25" s="84"/>
      <c r="W25" s="84"/>
      <c r="X25" s="33" t="n">
        <f aca="false">IF(ISERROR(U25*(V25/W25)*100),0,U25*(V25/W25)*100)</f>
        <v>0</v>
      </c>
      <c r="Z25" s="11" t="n">
        <v>7</v>
      </c>
      <c r="AA25" s="84"/>
      <c r="AB25" s="84"/>
      <c r="AC25" s="84"/>
      <c r="AD25" s="33" t="n">
        <f aca="false">IF(ISERROR(AA25*(AB25/AC25)*100),0,AA25*(AB25/AC25)*100)</f>
        <v>0</v>
      </c>
      <c r="AF25" s="11" t="n">
        <v>7</v>
      </c>
      <c r="AG25" s="84"/>
      <c r="AH25" s="84"/>
      <c r="AI25" s="84"/>
      <c r="AJ25" s="33" t="n">
        <f aca="false">IF(ISERROR(AG25*(AH25/AI25)*100),0,AG25*(AH25/AI25)*100)</f>
        <v>0</v>
      </c>
    </row>
    <row r="26" s="7" customFormat="true" ht="13.15" hidden="false" customHeight="true" outlineLevel="0" collapsed="false">
      <c r="B26" s="11" t="n">
        <v>8</v>
      </c>
      <c r="C26" s="84"/>
      <c r="D26" s="84"/>
      <c r="E26" s="84"/>
      <c r="F26" s="33" t="n">
        <f aca="false">IF(ISERROR(C26*(D26/E26)*100),0,C26*(D26/E26)*100)</f>
        <v>0</v>
      </c>
      <c r="H26" s="11" t="n">
        <v>8</v>
      </c>
      <c r="I26" s="84"/>
      <c r="J26" s="84"/>
      <c r="K26" s="84"/>
      <c r="L26" s="33" t="n">
        <f aca="false">IF(ISERROR(I26*(J26/K26)*100),0,I26*(J26/K26)*100)</f>
        <v>0</v>
      </c>
      <c r="N26" s="11" t="n">
        <v>8</v>
      </c>
      <c r="O26" s="84"/>
      <c r="P26" s="84"/>
      <c r="Q26" s="84"/>
      <c r="R26" s="33" t="n">
        <f aca="false">IF(ISERROR(O26*(P26/Q26)*100),0,O26*(P26/Q26)*100)</f>
        <v>0</v>
      </c>
      <c r="T26" s="11" t="n">
        <v>8</v>
      </c>
      <c r="U26" s="84"/>
      <c r="V26" s="84"/>
      <c r="W26" s="84"/>
      <c r="X26" s="33" t="n">
        <f aca="false">IF(ISERROR(U26*(V26/W26)*100),0,U26*(V26/W26)*100)</f>
        <v>0</v>
      </c>
      <c r="Z26" s="11" t="n">
        <v>8</v>
      </c>
      <c r="AA26" s="84"/>
      <c r="AB26" s="84"/>
      <c r="AC26" s="84"/>
      <c r="AD26" s="33" t="n">
        <f aca="false">IF(ISERROR(AA26*(AB26/AC26)*100),0,AA26*(AB26/AC26)*100)</f>
        <v>0</v>
      </c>
      <c r="AF26" s="11" t="n">
        <v>8</v>
      </c>
      <c r="AG26" s="84"/>
      <c r="AH26" s="84"/>
      <c r="AI26" s="84"/>
      <c r="AJ26" s="33" t="n">
        <f aca="false">IF(ISERROR(AG26*(AH26/AI26)*100),0,AG26*(AH26/AI26)*100)</f>
        <v>0</v>
      </c>
    </row>
    <row r="27" s="7" customFormat="true" ht="13.15" hidden="false" customHeight="true" outlineLevel="0" collapsed="false">
      <c r="B27" s="11" t="n">
        <v>9</v>
      </c>
      <c r="C27" s="84"/>
      <c r="D27" s="84"/>
      <c r="E27" s="84"/>
      <c r="F27" s="33" t="n">
        <f aca="false">IF(ISERROR(C27*(D27/E27)*100),0,C27*(D27/E27)*100)</f>
        <v>0</v>
      </c>
      <c r="H27" s="11" t="n">
        <v>9</v>
      </c>
      <c r="I27" s="84"/>
      <c r="J27" s="84"/>
      <c r="K27" s="84"/>
      <c r="L27" s="33" t="n">
        <f aca="false">IF(ISERROR(I27*(J27/K27)*100),0,I27*(J27/K27)*100)</f>
        <v>0</v>
      </c>
      <c r="N27" s="11" t="n">
        <v>9</v>
      </c>
      <c r="O27" s="84"/>
      <c r="P27" s="84"/>
      <c r="Q27" s="84"/>
      <c r="R27" s="33" t="n">
        <f aca="false">IF(ISERROR(O27*(P27/Q27)*100),0,O27*(P27/Q27)*100)</f>
        <v>0</v>
      </c>
      <c r="T27" s="11" t="n">
        <v>9</v>
      </c>
      <c r="U27" s="84"/>
      <c r="V27" s="84"/>
      <c r="W27" s="84"/>
      <c r="X27" s="33" t="n">
        <f aca="false">IF(ISERROR(U27*(V27/W27)*100),0,U27*(V27/W27)*100)</f>
        <v>0</v>
      </c>
      <c r="Z27" s="11" t="n">
        <v>9</v>
      </c>
      <c r="AA27" s="84"/>
      <c r="AB27" s="84"/>
      <c r="AC27" s="84"/>
      <c r="AD27" s="33" t="n">
        <f aca="false">IF(ISERROR(AA27*(AB27/AC27)*100),0,AA27*(AB27/AC27)*100)</f>
        <v>0</v>
      </c>
      <c r="AF27" s="11" t="n">
        <v>9</v>
      </c>
      <c r="AG27" s="84"/>
      <c r="AH27" s="84"/>
      <c r="AI27" s="84"/>
      <c r="AJ27" s="33" t="n">
        <f aca="false">IF(ISERROR(AG27*(AH27/AI27)*100),0,AG27*(AH27/AI27)*100)</f>
        <v>0</v>
      </c>
    </row>
    <row r="28" s="7" customFormat="true" ht="13.15" hidden="false" customHeight="true" outlineLevel="0" collapsed="false">
      <c r="B28" s="11" t="n">
        <v>10</v>
      </c>
      <c r="C28" s="84"/>
      <c r="D28" s="84"/>
      <c r="E28" s="84"/>
      <c r="F28" s="33" t="n">
        <f aca="false">IF(ISERROR(C28*(D28/E28)*100),0,C28*(D28/E28)*100)</f>
        <v>0</v>
      </c>
      <c r="H28" s="11" t="n">
        <v>10</v>
      </c>
      <c r="I28" s="84"/>
      <c r="J28" s="84"/>
      <c r="K28" s="84"/>
      <c r="L28" s="33" t="n">
        <f aca="false">IF(ISERROR(I28*(J28/K28)*100),0,I28*(J28/K28)*100)</f>
        <v>0</v>
      </c>
      <c r="N28" s="11" t="n">
        <v>10</v>
      </c>
      <c r="O28" s="84"/>
      <c r="P28" s="84"/>
      <c r="Q28" s="84"/>
      <c r="R28" s="33" t="n">
        <f aca="false">IF(ISERROR(O28*(P28/Q28)*100),0,O28*(P28/Q28)*100)</f>
        <v>0</v>
      </c>
      <c r="T28" s="11" t="n">
        <v>10</v>
      </c>
      <c r="U28" s="84"/>
      <c r="V28" s="84"/>
      <c r="W28" s="84"/>
      <c r="X28" s="33" t="n">
        <f aca="false">IF(ISERROR(U28*(V28/W28)*100),0,U28*(V28/W28)*100)</f>
        <v>0</v>
      </c>
      <c r="Z28" s="11" t="n">
        <v>10</v>
      </c>
      <c r="AA28" s="84"/>
      <c r="AB28" s="84"/>
      <c r="AC28" s="84"/>
      <c r="AD28" s="33" t="n">
        <f aca="false">IF(ISERROR(AA28*(AB28/AC28)*100),0,AA28*(AB28/AC28)*100)</f>
        <v>0</v>
      </c>
      <c r="AF28" s="11" t="n">
        <v>10</v>
      </c>
      <c r="AG28" s="84"/>
      <c r="AH28" s="84"/>
      <c r="AI28" s="84"/>
      <c r="AJ28" s="33" t="n">
        <f aca="false">IF(ISERROR(AG28*(AH28/AI28)*100),0,AG28*(AH28/AI28)*100)</f>
        <v>0</v>
      </c>
    </row>
    <row r="29" s="7" customFormat="true" ht="13.15" hidden="false" customHeight="true" outlineLevel="0" collapsed="false">
      <c r="B29" s="11" t="n">
        <v>11</v>
      </c>
      <c r="C29" s="84"/>
      <c r="D29" s="84"/>
      <c r="E29" s="84"/>
      <c r="F29" s="33" t="n">
        <f aca="false">IF(ISERROR(C29*(D29/E29)*100),0,C29*(D29/E29)*100)</f>
        <v>0</v>
      </c>
      <c r="H29" s="11" t="n">
        <v>11</v>
      </c>
      <c r="I29" s="84"/>
      <c r="J29" s="84"/>
      <c r="K29" s="84"/>
      <c r="L29" s="33" t="n">
        <f aca="false">IF(ISERROR(I29*(J29/K29)*100),0,I29*(J29/K29)*100)</f>
        <v>0</v>
      </c>
      <c r="N29" s="11" t="n">
        <v>11</v>
      </c>
      <c r="O29" s="84"/>
      <c r="P29" s="84"/>
      <c r="Q29" s="84"/>
      <c r="R29" s="33" t="n">
        <f aca="false">IF(ISERROR(O29*(P29/Q29)*100),0,O29*(P29/Q29)*100)</f>
        <v>0</v>
      </c>
      <c r="T29" s="11" t="n">
        <v>11</v>
      </c>
      <c r="U29" s="84"/>
      <c r="V29" s="84"/>
      <c r="W29" s="84"/>
      <c r="X29" s="33" t="n">
        <f aca="false">IF(ISERROR(U29*(V29/W29)*100),0,U29*(V29/W29)*100)</f>
        <v>0</v>
      </c>
      <c r="Z29" s="11" t="n">
        <v>11</v>
      </c>
      <c r="AA29" s="84"/>
      <c r="AB29" s="84"/>
      <c r="AC29" s="84"/>
      <c r="AD29" s="33" t="n">
        <f aca="false">IF(ISERROR(AA29*(AB29/AC29)*100),0,AA29*(AB29/AC29)*100)</f>
        <v>0</v>
      </c>
      <c r="AF29" s="11" t="n">
        <v>11</v>
      </c>
      <c r="AG29" s="84"/>
      <c r="AH29" s="84"/>
      <c r="AI29" s="84"/>
      <c r="AJ29" s="33" t="n">
        <f aca="false">IF(ISERROR(AG29*(AH29/AI29)*100),0,AG29*(AH29/AI29)*100)</f>
        <v>0</v>
      </c>
    </row>
    <row r="30" s="7" customFormat="true" ht="13.15" hidden="false" customHeight="true" outlineLevel="0" collapsed="false">
      <c r="B30" s="11" t="n">
        <v>12</v>
      </c>
      <c r="C30" s="84"/>
      <c r="D30" s="84"/>
      <c r="E30" s="84"/>
      <c r="F30" s="33" t="n">
        <f aca="false">IF(ISERROR(C30*(D30/E30)*100),0,C30*(D30/E30)*100)</f>
        <v>0</v>
      </c>
      <c r="H30" s="11" t="n">
        <v>12</v>
      </c>
      <c r="I30" s="84"/>
      <c r="J30" s="84"/>
      <c r="K30" s="84"/>
      <c r="L30" s="33" t="n">
        <f aca="false">IF(ISERROR(I30*(J30/K30)*100),0,I30*(J30/K30)*100)</f>
        <v>0</v>
      </c>
      <c r="N30" s="11" t="n">
        <v>12</v>
      </c>
      <c r="O30" s="84"/>
      <c r="P30" s="84"/>
      <c r="Q30" s="84"/>
      <c r="R30" s="33" t="n">
        <f aca="false">IF(ISERROR(O30*(P30/Q30)*100),0,O30*(P30/Q30)*100)</f>
        <v>0</v>
      </c>
      <c r="T30" s="11" t="n">
        <v>12</v>
      </c>
      <c r="U30" s="84"/>
      <c r="V30" s="84"/>
      <c r="W30" s="84"/>
      <c r="X30" s="33" t="n">
        <f aca="false">IF(ISERROR(U30*(V30/W30)*100),0,U30*(V30/W30)*100)</f>
        <v>0</v>
      </c>
      <c r="Z30" s="11" t="n">
        <v>12</v>
      </c>
      <c r="AA30" s="84"/>
      <c r="AB30" s="84"/>
      <c r="AC30" s="84"/>
      <c r="AD30" s="33" t="n">
        <f aca="false">IF(ISERROR(AA30*(AB30/AC30)*100),0,AA30*(AB30/AC30)*100)</f>
        <v>0</v>
      </c>
      <c r="AF30" s="11" t="n">
        <v>12</v>
      </c>
      <c r="AG30" s="84"/>
      <c r="AH30" s="84"/>
      <c r="AI30" s="84"/>
      <c r="AJ30" s="33" t="n">
        <f aca="false">IF(ISERROR(AG30*(AH30/AI30)*100),0,AG30*(AH30/AI30)*100)</f>
        <v>0</v>
      </c>
    </row>
    <row r="31" s="7" customFormat="true" ht="13.15" hidden="false" customHeight="true" outlineLevel="0" collapsed="false">
      <c r="B31" s="11" t="n">
        <v>13</v>
      </c>
      <c r="C31" s="84"/>
      <c r="D31" s="84"/>
      <c r="E31" s="84"/>
      <c r="F31" s="33" t="n">
        <f aca="false">IF(ISERROR(C31*(D31/E31)*100),0,C31*(D31/E31)*100)</f>
        <v>0</v>
      </c>
      <c r="H31" s="11" t="n">
        <v>13</v>
      </c>
      <c r="I31" s="84"/>
      <c r="J31" s="84"/>
      <c r="K31" s="84"/>
      <c r="L31" s="33" t="n">
        <f aca="false">IF(ISERROR(I31*(J31/K31)*100),0,I31*(J31/K31)*100)</f>
        <v>0</v>
      </c>
      <c r="N31" s="11" t="n">
        <v>13</v>
      </c>
      <c r="O31" s="84"/>
      <c r="P31" s="84"/>
      <c r="Q31" s="84"/>
      <c r="R31" s="33" t="n">
        <f aca="false">IF(ISERROR(O31*(P31/Q31)*100),0,O31*(P31/Q31)*100)</f>
        <v>0</v>
      </c>
      <c r="T31" s="11" t="n">
        <v>13</v>
      </c>
      <c r="U31" s="84"/>
      <c r="V31" s="84"/>
      <c r="W31" s="84"/>
      <c r="X31" s="33" t="n">
        <f aca="false">IF(ISERROR(U31*(V31/W31)*100),0,U31*(V31/W31)*100)</f>
        <v>0</v>
      </c>
      <c r="Z31" s="11" t="n">
        <v>13</v>
      </c>
      <c r="AA31" s="84"/>
      <c r="AB31" s="84"/>
      <c r="AC31" s="84"/>
      <c r="AD31" s="33" t="n">
        <f aca="false">IF(ISERROR(AA31*(AB31/AC31)*100),0,AA31*(AB31/AC31)*100)</f>
        <v>0</v>
      </c>
      <c r="AF31" s="11" t="n">
        <v>13</v>
      </c>
      <c r="AG31" s="84"/>
      <c r="AH31" s="84"/>
      <c r="AI31" s="84"/>
      <c r="AJ31" s="33" t="n">
        <f aca="false">IF(ISERROR(AG31*(AH31/AI31)*100),0,AG31*(AH31/AI31)*100)</f>
        <v>0</v>
      </c>
    </row>
    <row r="32" s="7" customFormat="true" ht="13.15" hidden="false" customHeight="true" outlineLevel="0" collapsed="false">
      <c r="B32" s="11" t="n">
        <v>14</v>
      </c>
      <c r="C32" s="84"/>
      <c r="D32" s="84"/>
      <c r="E32" s="84"/>
      <c r="F32" s="33" t="n">
        <f aca="false">IF(ISERROR(C32*(D32/E32)*100),0,C32*(D32/E32)*100)</f>
        <v>0</v>
      </c>
      <c r="H32" s="11" t="n">
        <v>14</v>
      </c>
      <c r="I32" s="84"/>
      <c r="J32" s="84"/>
      <c r="K32" s="84"/>
      <c r="L32" s="33" t="n">
        <f aca="false">IF(ISERROR(I32*(J32/K32)*100),0,I32*(J32/K32)*100)</f>
        <v>0</v>
      </c>
      <c r="N32" s="11" t="n">
        <v>14</v>
      </c>
      <c r="O32" s="84"/>
      <c r="P32" s="84"/>
      <c r="Q32" s="84"/>
      <c r="R32" s="33" t="n">
        <f aca="false">IF(ISERROR(O32*(P32/Q32)*100),0,O32*(P32/Q32)*100)</f>
        <v>0</v>
      </c>
      <c r="T32" s="11" t="n">
        <v>14</v>
      </c>
      <c r="U32" s="84"/>
      <c r="V32" s="84"/>
      <c r="W32" s="84"/>
      <c r="X32" s="33" t="n">
        <f aca="false">IF(ISERROR(U32*(V32/W32)*100),0,U32*(V32/W32)*100)</f>
        <v>0</v>
      </c>
      <c r="Z32" s="11" t="n">
        <v>14</v>
      </c>
      <c r="AA32" s="84"/>
      <c r="AB32" s="84"/>
      <c r="AC32" s="84"/>
      <c r="AD32" s="33" t="n">
        <f aca="false">IF(ISERROR(AA32*(AB32/AC32)*100),0,AA32*(AB32/AC32)*100)</f>
        <v>0</v>
      </c>
      <c r="AF32" s="11" t="n">
        <v>14</v>
      </c>
      <c r="AG32" s="84"/>
      <c r="AH32" s="84"/>
      <c r="AI32" s="84"/>
      <c r="AJ32" s="33" t="n">
        <f aca="false">IF(ISERROR(AG32*(AH32/AI32)*100),0,AG32*(AH32/AI32)*100)</f>
        <v>0</v>
      </c>
    </row>
    <row r="33" s="7" customFormat="true" ht="13.15" hidden="false" customHeight="true" outlineLevel="0" collapsed="false">
      <c r="B33" s="11" t="n">
        <v>15</v>
      </c>
      <c r="C33" s="84"/>
      <c r="D33" s="84"/>
      <c r="E33" s="84"/>
      <c r="F33" s="33" t="n">
        <f aca="false">IF(ISERROR(C33*(D33/E33)*100),0,C33*(D33/E33)*100)</f>
        <v>0</v>
      </c>
      <c r="H33" s="11" t="n">
        <v>15</v>
      </c>
      <c r="I33" s="84"/>
      <c r="J33" s="84"/>
      <c r="K33" s="84"/>
      <c r="L33" s="33" t="n">
        <f aca="false">IF(ISERROR(I33*(J33/K33)*100),0,I33*(J33/K33)*100)</f>
        <v>0</v>
      </c>
      <c r="N33" s="11" t="n">
        <v>15</v>
      </c>
      <c r="O33" s="84"/>
      <c r="P33" s="84"/>
      <c r="Q33" s="84"/>
      <c r="R33" s="33" t="n">
        <f aca="false">IF(ISERROR(O33*(P33/Q33)*100),0,O33*(P33/Q33)*100)</f>
        <v>0</v>
      </c>
      <c r="T33" s="11" t="n">
        <v>15</v>
      </c>
      <c r="U33" s="84"/>
      <c r="V33" s="84"/>
      <c r="W33" s="84"/>
      <c r="X33" s="33" t="n">
        <f aca="false">IF(ISERROR(U33*(V33/W33)*100),0,U33*(V33/W33)*100)</f>
        <v>0</v>
      </c>
      <c r="Z33" s="11" t="n">
        <v>15</v>
      </c>
      <c r="AA33" s="84"/>
      <c r="AB33" s="84"/>
      <c r="AC33" s="84"/>
      <c r="AD33" s="33" t="n">
        <f aca="false">IF(ISERROR(AA33*(AB33/AC33)*100),0,AA33*(AB33/AC33)*100)</f>
        <v>0</v>
      </c>
      <c r="AF33" s="11" t="n">
        <v>15</v>
      </c>
      <c r="AG33" s="84"/>
      <c r="AH33" s="84"/>
      <c r="AI33" s="84"/>
      <c r="AJ33" s="33" t="n">
        <f aca="false">IF(ISERROR(AG33*(AH33/AI33)*100),0,AG33*(AH33/AI33)*100)</f>
        <v>0</v>
      </c>
    </row>
    <row r="34" s="7" customFormat="true" ht="13.15" hidden="false" customHeight="true" outlineLevel="0" collapsed="false">
      <c r="B34" s="11" t="n">
        <v>16</v>
      </c>
      <c r="C34" s="84"/>
      <c r="D34" s="84"/>
      <c r="E34" s="84"/>
      <c r="F34" s="33" t="n">
        <f aca="false">IF(ISERROR(C34*(D34/E34)*100),0,C34*(D34/E34)*100)</f>
        <v>0</v>
      </c>
      <c r="H34" s="11" t="n">
        <v>16</v>
      </c>
      <c r="I34" s="84"/>
      <c r="J34" s="84"/>
      <c r="K34" s="84"/>
      <c r="L34" s="33" t="n">
        <f aca="false">IF(ISERROR(I34*(J34/K34)*100),0,I34*(J34/K34)*100)</f>
        <v>0</v>
      </c>
      <c r="N34" s="11" t="n">
        <v>16</v>
      </c>
      <c r="O34" s="84"/>
      <c r="P34" s="84"/>
      <c r="Q34" s="84"/>
      <c r="R34" s="33" t="n">
        <f aca="false">IF(ISERROR(O34*(P34/Q34)*100),0,O34*(P34/Q34)*100)</f>
        <v>0</v>
      </c>
      <c r="T34" s="11" t="n">
        <v>16</v>
      </c>
      <c r="U34" s="84"/>
      <c r="V34" s="84"/>
      <c r="W34" s="84"/>
      <c r="X34" s="33" t="n">
        <f aca="false">IF(ISERROR(U34*(V34/W34)*100),0,U34*(V34/W34)*100)</f>
        <v>0</v>
      </c>
      <c r="Z34" s="11" t="n">
        <v>16</v>
      </c>
      <c r="AA34" s="84"/>
      <c r="AB34" s="84"/>
      <c r="AC34" s="84"/>
      <c r="AD34" s="33" t="n">
        <f aca="false">IF(ISERROR(AA34*(AB34/AC34)*100),0,AA34*(AB34/AC34)*100)</f>
        <v>0</v>
      </c>
      <c r="AF34" s="11" t="n">
        <v>16</v>
      </c>
      <c r="AG34" s="84"/>
      <c r="AH34" s="84"/>
      <c r="AI34" s="84"/>
      <c r="AJ34" s="33" t="n">
        <f aca="false">IF(ISERROR(AG34*(AH34/AI34)*100),0,AG34*(AH34/AI34)*100)</f>
        <v>0</v>
      </c>
    </row>
    <row r="35" s="7" customFormat="true" ht="13.15" hidden="false" customHeight="true" outlineLevel="0" collapsed="false">
      <c r="B35" s="11" t="n">
        <v>17</v>
      </c>
      <c r="C35" s="84"/>
      <c r="D35" s="84"/>
      <c r="E35" s="84"/>
      <c r="F35" s="33" t="n">
        <f aca="false">IF(ISERROR(C35*(D35/E35)*100),0,C35*(D35/E35)*100)</f>
        <v>0</v>
      </c>
      <c r="H35" s="11" t="n">
        <v>17</v>
      </c>
      <c r="I35" s="84"/>
      <c r="J35" s="84"/>
      <c r="K35" s="84"/>
      <c r="L35" s="33" t="n">
        <f aca="false">IF(ISERROR(I35*(J35/K35)*100),0,I35*(J35/K35)*100)</f>
        <v>0</v>
      </c>
      <c r="N35" s="11" t="n">
        <v>17</v>
      </c>
      <c r="O35" s="84"/>
      <c r="P35" s="84"/>
      <c r="Q35" s="84"/>
      <c r="R35" s="33" t="n">
        <f aca="false">IF(ISERROR(O35*(P35/Q35)*100),0,O35*(P35/Q35)*100)</f>
        <v>0</v>
      </c>
      <c r="T35" s="11" t="n">
        <v>17</v>
      </c>
      <c r="U35" s="84"/>
      <c r="V35" s="84"/>
      <c r="W35" s="84"/>
      <c r="X35" s="33" t="n">
        <f aca="false">IF(ISERROR(U35*(V35/W35)*100),0,U35*(V35/W35)*100)</f>
        <v>0</v>
      </c>
      <c r="Z35" s="11" t="n">
        <v>17</v>
      </c>
      <c r="AA35" s="84"/>
      <c r="AB35" s="84"/>
      <c r="AC35" s="84"/>
      <c r="AD35" s="33" t="n">
        <f aca="false">IF(ISERROR(AA35*(AB35/AC35)*100),0,AA35*(AB35/AC35)*100)</f>
        <v>0</v>
      </c>
      <c r="AF35" s="11" t="n">
        <v>17</v>
      </c>
      <c r="AG35" s="84"/>
      <c r="AH35" s="84"/>
      <c r="AI35" s="84"/>
      <c r="AJ35" s="33" t="n">
        <f aca="false">IF(ISERROR(AG35*(AH35/AI35)*100),0,AG35*(AH35/AI35)*100)</f>
        <v>0</v>
      </c>
    </row>
    <row r="36" s="7" customFormat="true" ht="13.15" hidden="false" customHeight="true" outlineLevel="0" collapsed="false">
      <c r="B36" s="11" t="n">
        <v>18</v>
      </c>
      <c r="C36" s="84"/>
      <c r="D36" s="84"/>
      <c r="E36" s="84"/>
      <c r="F36" s="33" t="n">
        <f aca="false">IF(ISERROR(C36*(D36/E36)*100),0,C36*(D36/E36)*100)</f>
        <v>0</v>
      </c>
      <c r="H36" s="11" t="n">
        <v>18</v>
      </c>
      <c r="I36" s="84"/>
      <c r="J36" s="84"/>
      <c r="K36" s="84"/>
      <c r="L36" s="33" t="n">
        <f aca="false">IF(ISERROR(I36*(J36/K36)*100),0,I36*(J36/K36)*100)</f>
        <v>0</v>
      </c>
      <c r="N36" s="11" t="n">
        <v>18</v>
      </c>
      <c r="O36" s="84"/>
      <c r="P36" s="84"/>
      <c r="Q36" s="84"/>
      <c r="R36" s="33" t="n">
        <f aca="false">IF(ISERROR(O36*(P36/Q36)*100),0,O36*(P36/Q36)*100)</f>
        <v>0</v>
      </c>
      <c r="T36" s="11" t="n">
        <v>18</v>
      </c>
      <c r="U36" s="84"/>
      <c r="V36" s="84"/>
      <c r="W36" s="84"/>
      <c r="X36" s="33" t="n">
        <f aca="false">IF(ISERROR(U36*(V36/W36)*100),0,U36*(V36/W36)*100)</f>
        <v>0</v>
      </c>
      <c r="Z36" s="11" t="n">
        <v>18</v>
      </c>
      <c r="AA36" s="84"/>
      <c r="AB36" s="84"/>
      <c r="AC36" s="84"/>
      <c r="AD36" s="33" t="n">
        <f aca="false">IF(ISERROR(AA36*(AB36/AC36)*100),0,AA36*(AB36/AC36)*100)</f>
        <v>0</v>
      </c>
      <c r="AF36" s="11" t="n">
        <v>18</v>
      </c>
      <c r="AG36" s="84"/>
      <c r="AH36" s="84"/>
      <c r="AI36" s="84"/>
      <c r="AJ36" s="33" t="n">
        <f aca="false">IF(ISERROR(AG36*(AH36/AI36)*100),0,AG36*(AH36/AI36)*100)</f>
        <v>0</v>
      </c>
    </row>
    <row r="37" s="7" customFormat="true" ht="13.15" hidden="false" customHeight="true" outlineLevel="0" collapsed="false">
      <c r="B37" s="11" t="n">
        <v>19</v>
      </c>
      <c r="C37" s="84"/>
      <c r="D37" s="84"/>
      <c r="E37" s="84"/>
      <c r="F37" s="33" t="n">
        <f aca="false">IF(ISERROR(C37*(D37/E37)*100),0,C37*(D37/E37)*100)</f>
        <v>0</v>
      </c>
      <c r="H37" s="11" t="n">
        <v>19</v>
      </c>
      <c r="I37" s="84"/>
      <c r="J37" s="84"/>
      <c r="K37" s="84"/>
      <c r="L37" s="33" t="n">
        <f aca="false">IF(ISERROR(I37*(J37/K37)*100),0,I37*(J37/K37)*100)</f>
        <v>0</v>
      </c>
      <c r="N37" s="11" t="n">
        <v>19</v>
      </c>
      <c r="O37" s="84"/>
      <c r="P37" s="84"/>
      <c r="Q37" s="84"/>
      <c r="R37" s="33" t="n">
        <f aca="false">IF(ISERROR(O37*(P37/Q37)*100),0,O37*(P37/Q37)*100)</f>
        <v>0</v>
      </c>
      <c r="T37" s="11" t="n">
        <v>19</v>
      </c>
      <c r="U37" s="84"/>
      <c r="V37" s="84"/>
      <c r="W37" s="84"/>
      <c r="X37" s="33" t="n">
        <f aca="false">IF(ISERROR(U37*(V37/W37)*100),0,U37*(V37/W37)*100)</f>
        <v>0</v>
      </c>
      <c r="Z37" s="11" t="n">
        <v>19</v>
      </c>
      <c r="AA37" s="84"/>
      <c r="AB37" s="84"/>
      <c r="AC37" s="84"/>
      <c r="AD37" s="33" t="n">
        <f aca="false">IF(ISERROR(AA37*(AB37/AC37)*100),0,AA37*(AB37/AC37)*100)</f>
        <v>0</v>
      </c>
      <c r="AF37" s="11" t="n">
        <v>19</v>
      </c>
      <c r="AG37" s="84"/>
      <c r="AH37" s="84"/>
      <c r="AI37" s="84"/>
      <c r="AJ37" s="33" t="n">
        <f aca="false">IF(ISERROR(AG37*(AH37/AI37)*100),0,AG37*(AH37/AI37)*100)</f>
        <v>0</v>
      </c>
    </row>
    <row r="38" s="7" customFormat="true" ht="13.15" hidden="false" customHeight="true" outlineLevel="0" collapsed="false">
      <c r="B38" s="65" t="n">
        <v>20</v>
      </c>
      <c r="C38" s="84"/>
      <c r="D38" s="84"/>
      <c r="E38" s="84"/>
      <c r="F38" s="33" t="n">
        <f aca="false">IF(ISERROR(C38*(D38/E38)*100),0,C38*(D38/E38)*100)</f>
        <v>0</v>
      </c>
      <c r="H38" s="11" t="n">
        <v>20</v>
      </c>
      <c r="I38" s="84"/>
      <c r="J38" s="84"/>
      <c r="K38" s="84"/>
      <c r="L38" s="33" t="n">
        <f aca="false">IF(ISERROR(I38*(J38/K38)*100),0,I38*(J38/K38)*100)</f>
        <v>0</v>
      </c>
      <c r="N38" s="11" t="n">
        <v>20</v>
      </c>
      <c r="O38" s="84"/>
      <c r="P38" s="84"/>
      <c r="Q38" s="84"/>
      <c r="R38" s="33" t="n">
        <f aca="false">IF(ISERROR(O38*(P38/Q38)*100),0,O38*(P38/Q38)*100)</f>
        <v>0</v>
      </c>
      <c r="T38" s="11" t="n">
        <v>20</v>
      </c>
      <c r="U38" s="84"/>
      <c r="V38" s="84"/>
      <c r="W38" s="84"/>
      <c r="X38" s="33" t="n">
        <f aca="false">IF(ISERROR(U38*(V38/W38)*100),0,U38*(V38/W38)*100)</f>
        <v>0</v>
      </c>
      <c r="Z38" s="11" t="n">
        <v>20</v>
      </c>
      <c r="AA38" s="84"/>
      <c r="AB38" s="84"/>
      <c r="AC38" s="84"/>
      <c r="AD38" s="33" t="n">
        <f aca="false">IF(ISERROR(AA38*(AB38/AC38)*100),0,AA38*(AB38/AC38)*100)</f>
        <v>0</v>
      </c>
      <c r="AF38" s="11" t="n">
        <v>20</v>
      </c>
      <c r="AG38" s="84"/>
      <c r="AH38" s="84"/>
      <c r="AI38" s="84"/>
      <c r="AJ38" s="33" t="n">
        <f aca="false">IF(ISERROR(AG38*(AH38/AI38)*100),0,AG38*(AH38/AI38)*100)</f>
        <v>0</v>
      </c>
    </row>
    <row r="39" s="7" customFormat="true" ht="13.15" hidden="false" customHeight="true" outlineLevel="0" collapsed="false">
      <c r="B39" s="65" t="n">
        <v>21</v>
      </c>
      <c r="C39" s="84"/>
      <c r="D39" s="84"/>
      <c r="E39" s="84"/>
      <c r="F39" s="33" t="n">
        <f aca="false">IF(ISERROR(C39*(D39/E39)*100),0,C39*(D39/E39)*100)</f>
        <v>0</v>
      </c>
      <c r="H39" s="11" t="n">
        <v>21</v>
      </c>
      <c r="I39" s="84"/>
      <c r="J39" s="84"/>
      <c r="K39" s="84"/>
      <c r="L39" s="33" t="n">
        <f aca="false">IF(ISERROR(I39*(J39/K39)*100),0,I39*(J39/K39)*100)</f>
        <v>0</v>
      </c>
      <c r="N39" s="11" t="n">
        <v>21</v>
      </c>
      <c r="O39" s="84"/>
      <c r="P39" s="84"/>
      <c r="Q39" s="84"/>
      <c r="R39" s="33" t="n">
        <f aca="false">IF(ISERROR(O39*(P39/Q39)*100),0,O39*(P39/Q39)*100)</f>
        <v>0</v>
      </c>
      <c r="T39" s="11" t="n">
        <v>21</v>
      </c>
      <c r="U39" s="84"/>
      <c r="V39" s="84"/>
      <c r="W39" s="84"/>
      <c r="X39" s="33" t="n">
        <f aca="false">IF(ISERROR(U39*(V39/W39)*100),0,U39*(V39/W39)*100)</f>
        <v>0</v>
      </c>
      <c r="Z39" s="11" t="n">
        <v>21</v>
      </c>
      <c r="AA39" s="84"/>
      <c r="AB39" s="84"/>
      <c r="AC39" s="84"/>
      <c r="AD39" s="33" t="n">
        <f aca="false">IF(ISERROR(AA39*(AB39/AC39)*100),0,AA39*(AB39/AC39)*100)</f>
        <v>0</v>
      </c>
      <c r="AF39" s="11" t="n">
        <v>21</v>
      </c>
      <c r="AG39" s="84"/>
      <c r="AH39" s="84"/>
      <c r="AI39" s="84"/>
      <c r="AJ39" s="33" t="n">
        <f aca="false">IF(ISERROR(AG39*(AH39/AI39)*100),0,AG39*(AH39/AI39)*100)</f>
        <v>0</v>
      </c>
    </row>
    <row r="40" s="7" customFormat="true" ht="13.15" hidden="false" customHeight="true" outlineLevel="0" collapsed="false">
      <c r="B40" s="65" t="n">
        <v>22</v>
      </c>
      <c r="C40" s="84"/>
      <c r="D40" s="84"/>
      <c r="E40" s="84"/>
      <c r="F40" s="33" t="n">
        <f aca="false">IF(ISERROR(C40*(D40/E40)*100),0,C40*(D40/E40)*100)</f>
        <v>0</v>
      </c>
      <c r="H40" s="11" t="n">
        <v>22</v>
      </c>
      <c r="I40" s="84"/>
      <c r="J40" s="84"/>
      <c r="K40" s="84"/>
      <c r="L40" s="33" t="n">
        <f aca="false">IF(ISERROR(I40*(J40/K40)*100),0,I40*(J40/K40)*100)</f>
        <v>0</v>
      </c>
      <c r="N40" s="11" t="n">
        <v>22</v>
      </c>
      <c r="O40" s="84"/>
      <c r="P40" s="84"/>
      <c r="Q40" s="84"/>
      <c r="R40" s="33" t="n">
        <f aca="false">IF(ISERROR(O40*(P40/Q40)*100),0,O40*(P40/Q40)*100)</f>
        <v>0</v>
      </c>
      <c r="T40" s="11" t="n">
        <v>22</v>
      </c>
      <c r="U40" s="84"/>
      <c r="V40" s="84"/>
      <c r="W40" s="84"/>
      <c r="X40" s="33" t="n">
        <f aca="false">IF(ISERROR(U40*(V40/W40)*100),0,U40*(V40/W40)*100)</f>
        <v>0</v>
      </c>
      <c r="Z40" s="11" t="n">
        <v>22</v>
      </c>
      <c r="AA40" s="84"/>
      <c r="AB40" s="84"/>
      <c r="AC40" s="84"/>
      <c r="AD40" s="33" t="n">
        <f aca="false">IF(ISERROR(AA40*(AB40/AC40)*100),0,AA40*(AB40/AC40)*100)</f>
        <v>0</v>
      </c>
      <c r="AF40" s="11" t="n">
        <v>22</v>
      </c>
      <c r="AG40" s="84"/>
      <c r="AH40" s="84"/>
      <c r="AI40" s="84"/>
      <c r="AJ40" s="33" t="n">
        <f aca="false">IF(ISERROR(AG40*(AH40/AI40)*100),0,AG40*(AH40/AI40)*100)</f>
        <v>0</v>
      </c>
    </row>
    <row r="41" s="7" customFormat="true" ht="13.15" hidden="false" customHeight="true" outlineLevel="0" collapsed="false">
      <c r="B41" s="65" t="n">
        <v>23</v>
      </c>
      <c r="C41" s="84"/>
      <c r="D41" s="84"/>
      <c r="E41" s="84"/>
      <c r="F41" s="33" t="n">
        <f aca="false">IF(ISERROR(C41*(D41/E41)*100),0,C41*(D41/E41)*100)</f>
        <v>0</v>
      </c>
      <c r="H41" s="11" t="n">
        <v>23</v>
      </c>
      <c r="I41" s="84"/>
      <c r="J41" s="84"/>
      <c r="K41" s="84"/>
      <c r="L41" s="33" t="n">
        <f aca="false">IF(ISERROR(I41*(J41/K41)*100),0,I41*(J41/K41)*100)</f>
        <v>0</v>
      </c>
      <c r="N41" s="11" t="n">
        <v>23</v>
      </c>
      <c r="O41" s="84"/>
      <c r="P41" s="84"/>
      <c r="Q41" s="84"/>
      <c r="R41" s="33" t="n">
        <f aca="false">IF(ISERROR(O41*(P41/Q41)*100),0,O41*(P41/Q41)*100)</f>
        <v>0</v>
      </c>
      <c r="T41" s="11" t="n">
        <v>23</v>
      </c>
      <c r="U41" s="84"/>
      <c r="V41" s="84"/>
      <c r="W41" s="84"/>
      <c r="X41" s="33" t="n">
        <f aca="false">IF(ISERROR(U41*(V41/W41)*100),0,U41*(V41/W41)*100)</f>
        <v>0</v>
      </c>
      <c r="Z41" s="11" t="n">
        <v>23</v>
      </c>
      <c r="AA41" s="84"/>
      <c r="AB41" s="84"/>
      <c r="AC41" s="84"/>
      <c r="AD41" s="33" t="n">
        <f aca="false">IF(ISERROR(AA41*(AB41/AC41)*100),0,AA41*(AB41/AC41)*100)</f>
        <v>0</v>
      </c>
      <c r="AF41" s="11" t="n">
        <v>23</v>
      </c>
      <c r="AG41" s="84"/>
      <c r="AH41" s="84"/>
      <c r="AI41" s="84"/>
      <c r="AJ41" s="33" t="n">
        <f aca="false">IF(ISERROR(AG41*(AH41/AI41)*100),0,AG41*(AH41/AI41)*100)</f>
        <v>0</v>
      </c>
    </row>
    <row r="42" s="7" customFormat="true" ht="13.15" hidden="false" customHeight="true" outlineLevel="0" collapsed="false">
      <c r="B42" s="65" t="n">
        <v>24</v>
      </c>
      <c r="C42" s="84"/>
      <c r="D42" s="84"/>
      <c r="E42" s="84"/>
      <c r="F42" s="33" t="n">
        <f aca="false">IF(ISERROR(C42*(D42/E42)*100),0,C42*(D42/E42)*100)</f>
        <v>0</v>
      </c>
      <c r="H42" s="11" t="n">
        <v>24</v>
      </c>
      <c r="I42" s="84"/>
      <c r="J42" s="84"/>
      <c r="K42" s="84"/>
      <c r="L42" s="33" t="n">
        <f aca="false">IF(ISERROR(I42*(J42/K42)*100),0,I42*(J42/K42)*100)</f>
        <v>0</v>
      </c>
      <c r="N42" s="11" t="n">
        <v>24</v>
      </c>
      <c r="O42" s="84"/>
      <c r="P42" s="84"/>
      <c r="Q42" s="84"/>
      <c r="R42" s="33" t="n">
        <f aca="false">IF(ISERROR(O42*(P42/Q42)*100),0,O42*(P42/Q42)*100)</f>
        <v>0</v>
      </c>
      <c r="T42" s="11" t="n">
        <v>24</v>
      </c>
      <c r="U42" s="84"/>
      <c r="V42" s="84"/>
      <c r="W42" s="84"/>
      <c r="X42" s="33" t="n">
        <f aca="false">IF(ISERROR(U42*(V42/W42)*100),0,U42*(V42/W42)*100)</f>
        <v>0</v>
      </c>
      <c r="Z42" s="11" t="n">
        <v>24</v>
      </c>
      <c r="AA42" s="84"/>
      <c r="AB42" s="84"/>
      <c r="AC42" s="84"/>
      <c r="AD42" s="33" t="n">
        <f aca="false">IF(ISERROR(AA42*(AB42/AC42)*100),0,AA42*(AB42/AC42)*100)</f>
        <v>0</v>
      </c>
      <c r="AF42" s="11" t="n">
        <v>24</v>
      </c>
      <c r="AG42" s="84"/>
      <c r="AH42" s="84"/>
      <c r="AI42" s="84"/>
      <c r="AJ42" s="33" t="n">
        <f aca="false">IF(ISERROR(AG42*(AH42/AI42)*100),0,AG42*(AH42/AI42)*100)</f>
        <v>0</v>
      </c>
    </row>
    <row r="43" s="7" customFormat="true" ht="13.15" hidden="false" customHeight="true" outlineLevel="0" collapsed="false">
      <c r="B43" s="65" t="n">
        <v>25</v>
      </c>
      <c r="C43" s="84"/>
      <c r="D43" s="84"/>
      <c r="E43" s="84"/>
      <c r="F43" s="33" t="n">
        <f aca="false">IF(ISERROR(C43*(D43/E43)*100),0,C43*(D43/E43)*100)</f>
        <v>0</v>
      </c>
      <c r="H43" s="11" t="n">
        <v>25</v>
      </c>
      <c r="I43" s="84"/>
      <c r="J43" s="84"/>
      <c r="K43" s="84"/>
      <c r="L43" s="33" t="n">
        <f aca="false">IF(ISERROR(I43*(J43/K43)*100),0,I43*(J43/K43)*100)</f>
        <v>0</v>
      </c>
      <c r="N43" s="11" t="n">
        <v>25</v>
      </c>
      <c r="O43" s="84"/>
      <c r="P43" s="84"/>
      <c r="Q43" s="84"/>
      <c r="R43" s="33" t="n">
        <f aca="false">IF(ISERROR(O43*(P43/Q43)*100),0,O43*(P43/Q43)*100)</f>
        <v>0</v>
      </c>
      <c r="T43" s="11" t="n">
        <v>25</v>
      </c>
      <c r="U43" s="84"/>
      <c r="V43" s="84"/>
      <c r="W43" s="84"/>
      <c r="X43" s="33" t="n">
        <f aca="false">IF(ISERROR(U43*(V43/W43)*100),0,U43*(V43/W43)*100)</f>
        <v>0</v>
      </c>
      <c r="Z43" s="11" t="n">
        <v>25</v>
      </c>
      <c r="AA43" s="84"/>
      <c r="AB43" s="84"/>
      <c r="AC43" s="84"/>
      <c r="AD43" s="33" t="n">
        <f aca="false">IF(ISERROR(AA43*(AB43/AC43)*100),0,AA43*(AB43/AC43)*100)</f>
        <v>0</v>
      </c>
      <c r="AF43" s="11" t="n">
        <v>25</v>
      </c>
      <c r="AG43" s="84"/>
      <c r="AH43" s="84"/>
      <c r="AI43" s="84"/>
      <c r="AJ43" s="33" t="n">
        <f aca="false">IF(ISERROR(AG43*(AH43/AI43)*100),0,AG43*(AH43/AI43)*100)</f>
        <v>0</v>
      </c>
    </row>
    <row r="44" s="7" customFormat="true" ht="13.15" hidden="false" customHeight="true" outlineLevel="0" collapsed="false">
      <c r="B44" s="36" t="s">
        <v>44</v>
      </c>
      <c r="C44" s="65" t="n">
        <f aca="false">SUM(C19:C43)</f>
        <v>0</v>
      </c>
      <c r="D44" s="65" t="s">
        <v>45</v>
      </c>
      <c r="E44" s="65" t="s">
        <v>45</v>
      </c>
      <c r="F44" s="85" t="n">
        <f aca="false">SUM(F19:F43)</f>
        <v>0</v>
      </c>
      <c r="H44" s="86" t="s">
        <v>44</v>
      </c>
      <c r="I44" s="65" t="n">
        <f aca="false">SUM(I19:I43)</f>
        <v>0</v>
      </c>
      <c r="J44" s="65" t="s">
        <v>45</v>
      </c>
      <c r="K44" s="65" t="s">
        <v>45</v>
      </c>
      <c r="L44" s="38" t="n">
        <f aca="false">SUM(L19:L43)</f>
        <v>0</v>
      </c>
      <c r="N44" s="86" t="s">
        <v>44</v>
      </c>
      <c r="O44" s="65" t="n">
        <f aca="false">SUM(O19:O43)</f>
        <v>0</v>
      </c>
      <c r="P44" s="65" t="s">
        <v>45</v>
      </c>
      <c r="Q44" s="65" t="s">
        <v>45</v>
      </c>
      <c r="R44" s="85" t="n">
        <f aca="false">SUM(R19:R43)</f>
        <v>0</v>
      </c>
      <c r="T44" s="86" t="s">
        <v>44</v>
      </c>
      <c r="U44" s="65" t="n">
        <f aca="false">SUM(U19:U43)</f>
        <v>0</v>
      </c>
      <c r="V44" s="65" t="s">
        <v>45</v>
      </c>
      <c r="W44" s="65" t="s">
        <v>45</v>
      </c>
      <c r="X44" s="85" t="n">
        <f aca="false">SUM(X19:X43)</f>
        <v>0</v>
      </c>
      <c r="Z44" s="86" t="s">
        <v>44</v>
      </c>
      <c r="AA44" s="65" t="n">
        <f aca="false">SUM(AA19:AA43)</f>
        <v>0</v>
      </c>
      <c r="AB44" s="65" t="s">
        <v>45</v>
      </c>
      <c r="AC44" s="65" t="s">
        <v>45</v>
      </c>
      <c r="AD44" s="38" t="n">
        <f aca="false">SUM(AD19:AD43)</f>
        <v>0</v>
      </c>
      <c r="AF44" s="86" t="s">
        <v>44</v>
      </c>
      <c r="AG44" s="65" t="n">
        <f aca="false">SUM(AG19:AG43)</f>
        <v>0</v>
      </c>
      <c r="AH44" s="65" t="s">
        <v>45</v>
      </c>
      <c r="AI44" s="65" t="s">
        <v>45</v>
      </c>
      <c r="AJ44" s="38" t="n">
        <f aca="false">SUM(AJ19:AJ43)</f>
        <v>0</v>
      </c>
    </row>
    <row r="45" s="7" customFormat="true" ht="13.15" hidden="false" customHeight="true" outlineLevel="0" collapsed="false">
      <c r="B45" s="65"/>
      <c r="C45" s="66"/>
      <c r="D45" s="67"/>
      <c r="E45" s="68"/>
      <c r="F45" s="85" t="n">
        <f aca="false">IF(F44=0,0,F44/C44)</f>
        <v>0</v>
      </c>
      <c r="H45" s="65"/>
      <c r="I45" s="66"/>
      <c r="J45" s="67"/>
      <c r="K45" s="68"/>
      <c r="L45" s="85" t="n">
        <f aca="false">IF(L44=0,0,L44/I44)</f>
        <v>0</v>
      </c>
      <c r="N45" s="65"/>
      <c r="O45" s="66"/>
      <c r="P45" s="67"/>
      <c r="Q45" s="68"/>
      <c r="R45" s="85" t="n">
        <f aca="false">IF(R44=0,0,R44/O44)</f>
        <v>0</v>
      </c>
      <c r="T45" s="65"/>
      <c r="U45" s="66"/>
      <c r="V45" s="67"/>
      <c r="W45" s="68"/>
      <c r="X45" s="85" t="n">
        <f aca="false">IF(X44=0,0,X44/U44)</f>
        <v>0</v>
      </c>
      <c r="Z45" s="65"/>
      <c r="AA45" s="66"/>
      <c r="AB45" s="67"/>
      <c r="AC45" s="68"/>
      <c r="AD45" s="85" t="n">
        <f aca="false">IF(AD44=0,0,AD44/AA44)</f>
        <v>0</v>
      </c>
      <c r="AF45" s="65"/>
      <c r="AG45" s="66"/>
      <c r="AH45" s="67"/>
      <c r="AI45" s="68"/>
      <c r="AJ45" s="85" t="n">
        <f aca="false">IF(AJ44=0,0,AJ44/AG44)</f>
        <v>0</v>
      </c>
    </row>
    <row r="46" s="39" customFormat="true" ht="13.15" hidden="false" customHeight="true" outlineLevel="0" collapsed="false">
      <c r="B46" s="40"/>
      <c r="C46" s="52"/>
      <c r="D46" s="53" t="s">
        <v>79</v>
      </c>
      <c r="E46" s="70"/>
      <c r="F46" s="42" t="n">
        <f aca="false">IF(F45=0,0,IF(F45&lt;=4,1,IF(F45&lt;=11,2,IF(F45&lt;=23,3,IF(F45&lt;=40,4,IF(F45&lt;=60,5,IF(F45&lt;=77,6,IF(F45&lt;=89,7,8))))))))</f>
        <v>0</v>
      </c>
      <c r="H46" s="40"/>
      <c r="I46" s="52"/>
      <c r="J46" s="53" t="s">
        <v>79</v>
      </c>
      <c r="K46" s="70"/>
      <c r="L46" s="42" t="n">
        <f aca="false">IF(L45=0,0,IF(L45&lt;=4,1,IF(L45&lt;=11,2,IF(L45&lt;=23,3,IF(L45&lt;=40,4,IF(L45&lt;=60,5,IF(L45&lt;=77,6,IF(L45&lt;=89,7,8))))))))</f>
        <v>0</v>
      </c>
      <c r="N46" s="40"/>
      <c r="O46" s="52"/>
      <c r="P46" s="53" t="s">
        <v>79</v>
      </c>
      <c r="Q46" s="70"/>
      <c r="R46" s="42" t="n">
        <f aca="false">IF(R45=0,0,IF(R45&lt;=4,1,IF(R45&lt;=11,2,IF(R45&lt;=23,3,IF(R45&lt;=40,4,IF(R45&lt;=60,5,IF(R45&lt;=77,6,IF(R45&lt;=89,7,8))))))))</f>
        <v>0</v>
      </c>
      <c r="T46" s="40"/>
      <c r="U46" s="52"/>
      <c r="V46" s="53" t="s">
        <v>79</v>
      </c>
      <c r="W46" s="70"/>
      <c r="X46" s="42" t="n">
        <f aca="false">IF(X45=0,0,IF(X45&lt;=4,1,IF(X45&lt;=11,2,IF(X45&lt;=23,3,IF(X45&lt;=40,4,IF(X45&lt;=60,5,IF(X45&lt;=77,6,IF(X45&lt;=89,7,8))))))))</f>
        <v>0</v>
      </c>
      <c r="Z46" s="40"/>
      <c r="AA46" s="52"/>
      <c r="AB46" s="53" t="s">
        <v>79</v>
      </c>
      <c r="AC46" s="70"/>
      <c r="AD46" s="42" t="n">
        <f aca="false">IF(AD45=0,0,IF(AD45&lt;=4,1,IF(AD45&lt;=11,2,IF(AD45&lt;=23,3,IF(AD45&lt;=40,4,IF(AD45&lt;=60,5,IF(AD45&lt;=77,6,IF(AD45&lt;=89,7,8))))))))</f>
        <v>0</v>
      </c>
      <c r="AF46" s="40"/>
      <c r="AG46" s="52"/>
      <c r="AH46" s="53" t="s">
        <v>79</v>
      </c>
      <c r="AI46" s="70"/>
      <c r="AJ46" s="42" t="n">
        <f aca="false">IF(AJ45=0,0,IF(AJ45&lt;=4,1,IF(AJ45&lt;=11,2,IF(AJ45&lt;=23,3,IF(AJ45&lt;=40,4,IF(AJ45&lt;=60,5,IF(AJ45&lt;=77,6,IF(AJ45&lt;=89,7,8))))))))</f>
        <v>0</v>
      </c>
    </row>
    <row r="47" s="7" customFormat="true" ht="13.15" hidden="false" customHeight="true" outlineLevel="0" collapsed="false">
      <c r="B47" s="43"/>
      <c r="C47" s="43"/>
      <c r="D47" s="43"/>
      <c r="E47" s="43"/>
      <c r="F47" s="44"/>
      <c r="H47" s="43"/>
      <c r="I47" s="43"/>
      <c r="J47" s="43"/>
      <c r="K47" s="43"/>
      <c r="L47" s="44"/>
      <c r="N47" s="43"/>
      <c r="O47" s="43"/>
      <c r="P47" s="43"/>
      <c r="Q47" s="43"/>
      <c r="R47" s="44"/>
      <c r="T47" s="43"/>
      <c r="U47" s="43"/>
      <c r="V47" s="43"/>
      <c r="W47" s="43"/>
      <c r="X47" s="44"/>
      <c r="Z47" s="43"/>
      <c r="AA47" s="43"/>
      <c r="AB47" s="43"/>
      <c r="AC47" s="43"/>
      <c r="AD47" s="44"/>
      <c r="AF47" s="43"/>
      <c r="AG47" s="43"/>
      <c r="AH47" s="43"/>
      <c r="AI47" s="43"/>
      <c r="AJ47" s="44"/>
    </row>
    <row r="48" s="7" customFormat="true" ht="13.15" hidden="false" customHeight="true" outlineLevel="0" collapsed="false">
      <c r="A48" s="43"/>
      <c r="B48" s="43"/>
      <c r="C48" s="43"/>
      <c r="D48" s="43"/>
      <c r="E48" s="44"/>
      <c r="G48" s="43"/>
      <c r="H48" s="43"/>
      <c r="I48" s="43"/>
      <c r="J48" s="43"/>
      <c r="K48" s="44"/>
      <c r="M48" s="43"/>
      <c r="N48" s="43"/>
      <c r="O48" s="43"/>
      <c r="P48" s="43"/>
      <c r="Q48" s="44"/>
      <c r="S48" s="43"/>
      <c r="T48" s="43"/>
      <c r="U48" s="43"/>
      <c r="V48" s="43"/>
      <c r="W48" s="44"/>
      <c r="Y48" s="43"/>
      <c r="Z48" s="43"/>
      <c r="AA48" s="43"/>
      <c r="AB48" s="43"/>
      <c r="AC48" s="44"/>
      <c r="AE48" s="43"/>
      <c r="AF48" s="43"/>
      <c r="AG48" s="43"/>
      <c r="AH48" s="43"/>
      <c r="AI48" s="44"/>
    </row>
  </sheetData>
  <sheetProtection sheet="true" password="cc35" selectLockedCells="true"/>
  <protectedRanges>
    <protectedRange name="범위1" sqref="AG19:AI43 I19:K43 O19:Q43 U19:W43 AA19:AC43 C19:E43"/>
  </protectedRanges>
  <mergeCells count="6">
    <mergeCell ref="B4:D4"/>
    <mergeCell ref="B5:D5"/>
    <mergeCell ref="B8:X8"/>
    <mergeCell ref="B9:X9"/>
    <mergeCell ref="B10:X10"/>
    <mergeCell ref="B11:X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J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9" activeCellId="0" sqref="C1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13"/>
  </cols>
  <sheetData>
    <row r="1" customFormat="false" ht="26.25" hidden="false" customHeight="false" outlineLevel="0" collapsed="false">
      <c r="A1" s="6"/>
      <c r="B1" s="3"/>
      <c r="C1" s="3"/>
      <c r="D1" s="3"/>
      <c r="E1" s="1"/>
      <c r="F1" s="3"/>
      <c r="G1" s="1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1"/>
      <c r="AI1" s="1"/>
      <c r="AJ1" s="1"/>
    </row>
    <row r="2" customFormat="false" ht="18.75" hidden="false" customHeight="false" outlineLevel="0" collapsed="false">
      <c r="A2" s="9" t="s">
        <v>8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</row>
    <row r="3" customFormat="false" ht="20.25" hidden="false" customHeight="false" outlineLevel="0" collapsed="false">
      <c r="A3" s="12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27" hidden="false" customHeight="false" outlineLevel="0" collapsed="false">
      <c r="A4" s="12"/>
      <c r="B4" s="13"/>
      <c r="C4" s="13"/>
      <c r="D4" s="13"/>
      <c r="E4" s="14" t="s">
        <v>24</v>
      </c>
      <c r="F4" s="45" t="s">
        <v>48</v>
      </c>
      <c r="G4" s="46" t="s">
        <v>49</v>
      </c>
      <c r="H4" s="46" t="s">
        <v>50</v>
      </c>
      <c r="I4" s="46" t="s">
        <v>51</v>
      </c>
      <c r="J4" s="46" t="s">
        <v>52</v>
      </c>
      <c r="K4" s="45" t="s">
        <v>53</v>
      </c>
      <c r="L4" s="17" t="s">
        <v>3</v>
      </c>
      <c r="M4" s="18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0.25" hidden="false" customHeight="false" outlineLevel="0" collapsed="false">
      <c r="A5" s="12"/>
      <c r="B5" s="19"/>
      <c r="C5" s="19"/>
      <c r="D5" s="19"/>
      <c r="E5" s="20" t="s">
        <v>54</v>
      </c>
      <c r="F5" s="47" t="n">
        <f aca="false">E45</f>
        <v>0</v>
      </c>
      <c r="G5" s="47" t="n">
        <f aca="false">J45</f>
        <v>0</v>
      </c>
      <c r="H5" s="47" t="n">
        <f aca="false">O45</f>
        <v>0</v>
      </c>
      <c r="I5" s="47" t="n">
        <f aca="false">T45</f>
        <v>0</v>
      </c>
      <c r="J5" s="47" t="n">
        <f aca="false">Y45</f>
        <v>0</v>
      </c>
      <c r="K5" s="47" t="n">
        <f aca="false">AD45</f>
        <v>0</v>
      </c>
      <c r="L5" s="87" t="n">
        <f aca="false">IF(ISERROR(M6/L6),0,M6/L6)</f>
        <v>0</v>
      </c>
      <c r="M5" s="88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20.25" hidden="false" customHeight="false" outlineLevel="0" collapsed="false">
      <c r="A6" s="12"/>
      <c r="B6" s="7"/>
      <c r="C6" s="7"/>
      <c r="D6" s="7"/>
      <c r="E6" s="7"/>
      <c r="F6" s="77" t="n">
        <f aca="false">IF(F5&gt;0,1,0)</f>
        <v>0</v>
      </c>
      <c r="G6" s="77" t="n">
        <f aca="false">IF(G5&gt;0,1,0)</f>
        <v>0</v>
      </c>
      <c r="H6" s="77" t="n">
        <f aca="false">IF(H5&gt;0,1,0)</f>
        <v>0</v>
      </c>
      <c r="I6" s="77" t="n">
        <f aca="false">IF(I5&gt;0,1,0)</f>
        <v>0</v>
      </c>
      <c r="J6" s="77" t="n">
        <f aca="false">IF(J5&gt;0,1,0)</f>
        <v>0</v>
      </c>
      <c r="K6" s="77" t="n">
        <f aca="false">IF(K5&gt;0,1,0)</f>
        <v>0</v>
      </c>
      <c r="L6" s="77" t="n">
        <f aca="false">SUM(F6:K6)</f>
        <v>0</v>
      </c>
      <c r="M6" s="78" t="n">
        <f aca="false">SUM(F5:K5)</f>
        <v>0</v>
      </c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14.25" hidden="false" customHeight="false" outlineLevel="0" collapsed="false">
      <c r="A7" s="79"/>
      <c r="B7" s="80" t="s">
        <v>81</v>
      </c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</row>
    <row r="8" customFormat="false" ht="13.5" hidden="false" customHeight="false" outlineLevel="0" collapsed="false">
      <c r="A8" s="79"/>
      <c r="B8" s="81" t="s">
        <v>82</v>
      </c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</row>
    <row r="9" customFormat="false" ht="13.5" hidden="false" customHeight="false" outlineLevel="0" collapsed="false">
      <c r="A9" s="79"/>
      <c r="B9" s="81" t="s">
        <v>83</v>
      </c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</row>
    <row r="10" customFormat="false" ht="13.5" hidden="false" customHeight="false" outlineLevel="0" collapsed="false">
      <c r="A10" s="79"/>
      <c r="B10" s="81" t="s">
        <v>84</v>
      </c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</row>
    <row r="11" customFormat="false" ht="13.5" hidden="false" customHeight="false" outlineLevel="0" collapsed="false">
      <c r="A11" s="79"/>
      <c r="B11" s="81" t="s">
        <v>76</v>
      </c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</row>
    <row r="12" customFormat="false" ht="13.5" hidden="false" customHeight="false" outlineLevel="0" collapsed="false">
      <c r="A12" s="79"/>
      <c r="B12" s="82" t="s">
        <v>77</v>
      </c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</row>
    <row r="13" customFormat="false" ht="13.5" hidden="false" customHeight="false" outlineLevel="0" collapsed="false">
      <c r="A13" s="79"/>
      <c r="B13" s="83" t="s">
        <v>78</v>
      </c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</row>
    <row r="14" customFormat="false" ht="13.5" hidden="false" customHeight="false" outlineLevel="0" collapsed="false">
      <c r="A14" s="79"/>
      <c r="B14" s="83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</row>
    <row r="15" customFormat="false" ht="13.5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</row>
    <row r="16" customFormat="false" ht="12" hidden="false" customHeight="false" outlineLevel="0" collapsed="false">
      <c r="A16" s="25"/>
      <c r="B16" s="26" t="s">
        <v>33</v>
      </c>
      <c r="C16" s="27"/>
      <c r="D16" s="27"/>
      <c r="E16" s="27"/>
      <c r="F16" s="27"/>
      <c r="G16" s="26" t="s">
        <v>34</v>
      </c>
      <c r="I16" s="27"/>
      <c r="J16" s="27"/>
      <c r="K16" s="27"/>
      <c r="L16" s="26" t="s">
        <v>35</v>
      </c>
      <c r="M16" s="25"/>
      <c r="O16" s="27"/>
      <c r="P16" s="27"/>
      <c r="Q16" s="26" t="s">
        <v>36</v>
      </c>
      <c r="R16" s="27"/>
      <c r="S16" s="25"/>
      <c r="U16" s="27"/>
      <c r="V16" s="26" t="s">
        <v>37</v>
      </c>
      <c r="W16" s="27"/>
      <c r="X16" s="27"/>
      <c r="Y16" s="25"/>
      <c r="AA16" s="26" t="s">
        <v>38</v>
      </c>
      <c r="AB16" s="27"/>
      <c r="AC16" s="27"/>
      <c r="AD16" s="27"/>
      <c r="AE16" s="25"/>
      <c r="AG16" s="27"/>
      <c r="AH16" s="27"/>
      <c r="AI16" s="27"/>
      <c r="AJ16" s="27"/>
    </row>
    <row r="17" customFormat="false" ht="12" hidden="false" customHeight="false" outlineLevel="0" collapsed="false">
      <c r="A17" s="27"/>
      <c r="B17" s="28"/>
      <c r="C17" s="29"/>
      <c r="D17" s="29"/>
      <c r="E17" s="29"/>
      <c r="F17" s="27"/>
      <c r="G17" s="27"/>
      <c r="H17" s="28"/>
      <c r="I17" s="29"/>
      <c r="J17" s="29"/>
      <c r="K17" s="27"/>
      <c r="L17" s="29"/>
      <c r="M17" s="27"/>
      <c r="N17" s="28"/>
      <c r="O17" s="29"/>
      <c r="P17" s="27"/>
      <c r="Q17" s="29"/>
      <c r="R17" s="29"/>
      <c r="S17" s="27"/>
      <c r="T17" s="28"/>
      <c r="U17" s="27"/>
      <c r="V17" s="29"/>
      <c r="W17" s="29"/>
      <c r="X17" s="29"/>
      <c r="Y17" s="27"/>
      <c r="Z17" s="26"/>
      <c r="AA17" s="29"/>
      <c r="AB17" s="29"/>
      <c r="AC17" s="29"/>
      <c r="AD17" s="29"/>
      <c r="AE17" s="27"/>
      <c r="AF17" s="26"/>
      <c r="AG17" s="27"/>
      <c r="AH17" s="27"/>
      <c r="AI17" s="27"/>
      <c r="AJ17" s="27"/>
    </row>
    <row r="18" customFormat="false" ht="27" hidden="false" customHeight="false" outlineLevel="0" collapsed="false">
      <c r="A18" s="7"/>
      <c r="B18" s="10" t="s">
        <v>39</v>
      </c>
      <c r="C18" s="10" t="s">
        <v>40</v>
      </c>
      <c r="D18" s="10" t="s">
        <v>54</v>
      </c>
      <c r="E18" s="31" t="s">
        <v>55</v>
      </c>
      <c r="F18" s="7"/>
      <c r="G18" s="10" t="s">
        <v>39</v>
      </c>
      <c r="H18" s="10" t="s">
        <v>40</v>
      </c>
      <c r="I18" s="10" t="s">
        <v>54</v>
      </c>
      <c r="J18" s="31" t="s">
        <v>55</v>
      </c>
      <c r="K18" s="7"/>
      <c r="L18" s="10" t="s">
        <v>39</v>
      </c>
      <c r="M18" s="10" t="s">
        <v>40</v>
      </c>
      <c r="N18" s="10" t="s">
        <v>54</v>
      </c>
      <c r="O18" s="31" t="s">
        <v>55</v>
      </c>
      <c r="P18" s="7"/>
      <c r="Q18" s="10" t="s">
        <v>39</v>
      </c>
      <c r="R18" s="10" t="s">
        <v>40</v>
      </c>
      <c r="S18" s="10" t="s">
        <v>54</v>
      </c>
      <c r="T18" s="31" t="s">
        <v>55</v>
      </c>
      <c r="U18" s="7"/>
      <c r="V18" s="10" t="s">
        <v>39</v>
      </c>
      <c r="W18" s="10" t="s">
        <v>40</v>
      </c>
      <c r="X18" s="10" t="s">
        <v>54</v>
      </c>
      <c r="Y18" s="31" t="s">
        <v>55</v>
      </c>
      <c r="Z18" s="7"/>
      <c r="AA18" s="10" t="s">
        <v>39</v>
      </c>
      <c r="AB18" s="10" t="s">
        <v>40</v>
      </c>
      <c r="AC18" s="10" t="s">
        <v>54</v>
      </c>
      <c r="AD18" s="31" t="s">
        <v>55</v>
      </c>
      <c r="AF18" s="89"/>
      <c r="AG18" s="89"/>
      <c r="AH18" s="89"/>
      <c r="AI18" s="89"/>
      <c r="AJ18" s="89"/>
    </row>
    <row r="19" customFormat="false" ht="13.5" hidden="false" customHeight="false" outlineLevel="0" collapsed="false">
      <c r="B19" s="11" t="n">
        <v>1</v>
      </c>
      <c r="C19" s="84"/>
      <c r="D19" s="84"/>
      <c r="E19" s="33" t="n">
        <f aca="false">IF(ISERROR(C19*D19),0,C19*D19)</f>
        <v>0</v>
      </c>
      <c r="F19" s="7"/>
      <c r="G19" s="11" t="n">
        <v>1</v>
      </c>
      <c r="H19" s="84"/>
      <c r="I19" s="84"/>
      <c r="J19" s="33" t="n">
        <f aca="false">H19*I19</f>
        <v>0</v>
      </c>
      <c r="K19" s="7"/>
      <c r="L19" s="11" t="n">
        <v>1</v>
      </c>
      <c r="M19" s="84"/>
      <c r="N19" s="84"/>
      <c r="O19" s="33" t="n">
        <f aca="false">M19*N19</f>
        <v>0</v>
      </c>
      <c r="P19" s="7"/>
      <c r="Q19" s="11" t="n">
        <v>1</v>
      </c>
      <c r="R19" s="84"/>
      <c r="S19" s="84"/>
      <c r="T19" s="33" t="n">
        <f aca="false">R19*S19</f>
        <v>0</v>
      </c>
      <c r="U19" s="7"/>
      <c r="V19" s="11" t="n">
        <v>1</v>
      </c>
      <c r="W19" s="84"/>
      <c r="X19" s="84"/>
      <c r="Y19" s="33" t="n">
        <f aca="false">W19*X19</f>
        <v>0</v>
      </c>
      <c r="Z19" s="7"/>
      <c r="AA19" s="11" t="n">
        <v>1</v>
      </c>
      <c r="AB19" s="84"/>
      <c r="AC19" s="84"/>
      <c r="AD19" s="33" t="n">
        <f aca="false">AB19*AC19</f>
        <v>0</v>
      </c>
    </row>
    <row r="20" customFormat="false" ht="13.5" hidden="false" customHeight="false" outlineLevel="0" collapsed="false">
      <c r="B20" s="11" t="n">
        <v>2</v>
      </c>
      <c r="C20" s="84"/>
      <c r="D20" s="84"/>
      <c r="E20" s="33" t="n">
        <f aca="false">IF(ISERROR(C20*D20),0,C20*D20)</f>
        <v>0</v>
      </c>
      <c r="F20" s="7"/>
      <c r="G20" s="11" t="n">
        <v>2</v>
      </c>
      <c r="H20" s="84"/>
      <c r="I20" s="84"/>
      <c r="J20" s="33" t="n">
        <f aca="false">H20*I20</f>
        <v>0</v>
      </c>
      <c r="K20" s="7"/>
      <c r="L20" s="11" t="n">
        <v>2</v>
      </c>
      <c r="M20" s="84"/>
      <c r="N20" s="84"/>
      <c r="O20" s="33" t="n">
        <f aca="false">M20*N20</f>
        <v>0</v>
      </c>
      <c r="P20" s="7"/>
      <c r="Q20" s="11" t="n">
        <v>2</v>
      </c>
      <c r="R20" s="84"/>
      <c r="S20" s="84"/>
      <c r="T20" s="33" t="n">
        <f aca="false">R20*S20</f>
        <v>0</v>
      </c>
      <c r="U20" s="7"/>
      <c r="V20" s="11" t="n">
        <v>2</v>
      </c>
      <c r="W20" s="84"/>
      <c r="X20" s="84"/>
      <c r="Y20" s="33" t="n">
        <f aca="false">W20*X20</f>
        <v>0</v>
      </c>
      <c r="Z20" s="7"/>
      <c r="AA20" s="11" t="n">
        <v>2</v>
      </c>
      <c r="AB20" s="84"/>
      <c r="AC20" s="84"/>
      <c r="AD20" s="33" t="n">
        <f aca="false">AB20*AC20</f>
        <v>0</v>
      </c>
    </row>
    <row r="21" customFormat="false" ht="13.5" hidden="false" customHeight="false" outlineLevel="0" collapsed="false">
      <c r="B21" s="11" t="n">
        <v>3</v>
      </c>
      <c r="C21" s="84"/>
      <c r="D21" s="84"/>
      <c r="E21" s="33" t="n">
        <f aca="false">IF(ISERROR(C21*D21),0,C21*D21)</f>
        <v>0</v>
      </c>
      <c r="F21" s="7"/>
      <c r="G21" s="11" t="n">
        <v>3</v>
      </c>
      <c r="H21" s="84"/>
      <c r="I21" s="84"/>
      <c r="J21" s="33" t="n">
        <f aca="false">H21*I21</f>
        <v>0</v>
      </c>
      <c r="K21" s="7"/>
      <c r="L21" s="11" t="n">
        <v>3</v>
      </c>
      <c r="M21" s="84"/>
      <c r="N21" s="84"/>
      <c r="O21" s="33" t="n">
        <f aca="false">M21*N21</f>
        <v>0</v>
      </c>
      <c r="P21" s="7"/>
      <c r="Q21" s="11" t="n">
        <v>3</v>
      </c>
      <c r="R21" s="84"/>
      <c r="S21" s="84"/>
      <c r="T21" s="33" t="n">
        <f aca="false">R21*S21</f>
        <v>0</v>
      </c>
      <c r="U21" s="7"/>
      <c r="V21" s="11" t="n">
        <v>3</v>
      </c>
      <c r="W21" s="84"/>
      <c r="X21" s="84"/>
      <c r="Y21" s="33" t="n">
        <f aca="false">W21*X21</f>
        <v>0</v>
      </c>
      <c r="Z21" s="7"/>
      <c r="AA21" s="11" t="n">
        <v>3</v>
      </c>
      <c r="AB21" s="84"/>
      <c r="AC21" s="84"/>
      <c r="AD21" s="33" t="n">
        <f aca="false">AB21*AC21</f>
        <v>0</v>
      </c>
    </row>
    <row r="22" customFormat="false" ht="13.5" hidden="false" customHeight="false" outlineLevel="0" collapsed="false">
      <c r="B22" s="11" t="n">
        <v>4</v>
      </c>
      <c r="C22" s="84"/>
      <c r="D22" s="84"/>
      <c r="E22" s="33" t="n">
        <f aca="false">IF(ISERROR(C22*D22),0,C22*D22)</f>
        <v>0</v>
      </c>
      <c r="F22" s="7"/>
      <c r="G22" s="11" t="n">
        <v>4</v>
      </c>
      <c r="H22" s="84"/>
      <c r="I22" s="84"/>
      <c r="J22" s="33" t="n">
        <f aca="false">H22*I22</f>
        <v>0</v>
      </c>
      <c r="K22" s="7"/>
      <c r="L22" s="11" t="n">
        <v>4</v>
      </c>
      <c r="M22" s="84"/>
      <c r="N22" s="84"/>
      <c r="O22" s="33" t="n">
        <f aca="false">M22*N22</f>
        <v>0</v>
      </c>
      <c r="P22" s="7"/>
      <c r="Q22" s="11" t="n">
        <v>4</v>
      </c>
      <c r="R22" s="84"/>
      <c r="S22" s="84"/>
      <c r="T22" s="33" t="n">
        <f aca="false">R22*S22</f>
        <v>0</v>
      </c>
      <c r="U22" s="7"/>
      <c r="V22" s="11" t="n">
        <v>4</v>
      </c>
      <c r="W22" s="84"/>
      <c r="X22" s="84"/>
      <c r="Y22" s="33" t="n">
        <f aca="false">W22*X22</f>
        <v>0</v>
      </c>
      <c r="Z22" s="7"/>
      <c r="AA22" s="11" t="n">
        <v>4</v>
      </c>
      <c r="AB22" s="84"/>
      <c r="AC22" s="84"/>
      <c r="AD22" s="33" t="n">
        <f aca="false">AB22*AC22</f>
        <v>0</v>
      </c>
    </row>
    <row r="23" customFormat="false" ht="13.5" hidden="false" customHeight="false" outlineLevel="0" collapsed="false">
      <c r="B23" s="11" t="n">
        <v>5</v>
      </c>
      <c r="C23" s="84"/>
      <c r="D23" s="84"/>
      <c r="E23" s="33" t="n">
        <f aca="false">IF(ISERROR(C23*D23),0,C23*D23)</f>
        <v>0</v>
      </c>
      <c r="F23" s="7"/>
      <c r="G23" s="11" t="n">
        <v>5</v>
      </c>
      <c r="H23" s="84"/>
      <c r="I23" s="84"/>
      <c r="J23" s="33" t="n">
        <f aca="false">H23*I23</f>
        <v>0</v>
      </c>
      <c r="K23" s="7"/>
      <c r="L23" s="11" t="n">
        <v>5</v>
      </c>
      <c r="M23" s="84"/>
      <c r="N23" s="84"/>
      <c r="O23" s="33" t="n">
        <f aca="false">M23*N23</f>
        <v>0</v>
      </c>
      <c r="P23" s="7"/>
      <c r="Q23" s="11" t="n">
        <v>5</v>
      </c>
      <c r="R23" s="84"/>
      <c r="S23" s="84"/>
      <c r="T23" s="33" t="n">
        <f aca="false">R23*S23</f>
        <v>0</v>
      </c>
      <c r="U23" s="7"/>
      <c r="V23" s="11" t="n">
        <v>5</v>
      </c>
      <c r="W23" s="84"/>
      <c r="X23" s="84"/>
      <c r="Y23" s="33" t="n">
        <f aca="false">W23*X23</f>
        <v>0</v>
      </c>
      <c r="Z23" s="7"/>
      <c r="AA23" s="11" t="n">
        <v>5</v>
      </c>
      <c r="AB23" s="84"/>
      <c r="AC23" s="84"/>
      <c r="AD23" s="33" t="n">
        <f aca="false">AB23*AC23</f>
        <v>0</v>
      </c>
    </row>
    <row r="24" customFormat="false" ht="13.5" hidden="false" customHeight="false" outlineLevel="0" collapsed="false">
      <c r="B24" s="11" t="n">
        <v>6</v>
      </c>
      <c r="C24" s="84"/>
      <c r="D24" s="84"/>
      <c r="E24" s="33" t="n">
        <f aca="false">IF(ISERROR(C24*D24),0,C24*D24)</f>
        <v>0</v>
      </c>
      <c r="F24" s="7"/>
      <c r="G24" s="11" t="n">
        <v>6</v>
      </c>
      <c r="H24" s="84"/>
      <c r="I24" s="84"/>
      <c r="J24" s="33" t="n">
        <f aca="false">H24*I24</f>
        <v>0</v>
      </c>
      <c r="K24" s="7"/>
      <c r="L24" s="11" t="n">
        <v>6</v>
      </c>
      <c r="M24" s="84"/>
      <c r="N24" s="84"/>
      <c r="O24" s="33" t="n">
        <f aca="false">M24*N24</f>
        <v>0</v>
      </c>
      <c r="P24" s="7"/>
      <c r="Q24" s="11" t="n">
        <v>6</v>
      </c>
      <c r="R24" s="84"/>
      <c r="S24" s="84"/>
      <c r="T24" s="33" t="n">
        <f aca="false">R24*S24</f>
        <v>0</v>
      </c>
      <c r="U24" s="7"/>
      <c r="V24" s="11" t="n">
        <v>6</v>
      </c>
      <c r="W24" s="84"/>
      <c r="X24" s="84"/>
      <c r="Y24" s="33" t="n">
        <f aca="false">W24*X24</f>
        <v>0</v>
      </c>
      <c r="Z24" s="7"/>
      <c r="AA24" s="11" t="n">
        <v>6</v>
      </c>
      <c r="AB24" s="84"/>
      <c r="AC24" s="84"/>
      <c r="AD24" s="33" t="n">
        <f aca="false">AB24*AC24</f>
        <v>0</v>
      </c>
    </row>
    <row r="25" customFormat="false" ht="13.5" hidden="false" customHeight="false" outlineLevel="0" collapsed="false">
      <c r="B25" s="11" t="n">
        <v>7</v>
      </c>
      <c r="C25" s="84"/>
      <c r="D25" s="84"/>
      <c r="E25" s="33" t="n">
        <f aca="false">IF(ISERROR(C25*D25),0,C25*D25)</f>
        <v>0</v>
      </c>
      <c r="F25" s="7"/>
      <c r="G25" s="11" t="n">
        <v>7</v>
      </c>
      <c r="H25" s="84"/>
      <c r="I25" s="84"/>
      <c r="J25" s="33" t="n">
        <f aca="false">H25*I25</f>
        <v>0</v>
      </c>
      <c r="K25" s="7"/>
      <c r="L25" s="11" t="n">
        <v>7</v>
      </c>
      <c r="M25" s="84"/>
      <c r="N25" s="84"/>
      <c r="O25" s="33" t="n">
        <f aca="false">M25*N25</f>
        <v>0</v>
      </c>
      <c r="P25" s="7"/>
      <c r="Q25" s="11" t="n">
        <v>7</v>
      </c>
      <c r="R25" s="84"/>
      <c r="S25" s="84"/>
      <c r="T25" s="33" t="n">
        <f aca="false">R25*S25</f>
        <v>0</v>
      </c>
      <c r="U25" s="7"/>
      <c r="V25" s="11" t="n">
        <v>7</v>
      </c>
      <c r="W25" s="84"/>
      <c r="X25" s="84"/>
      <c r="Y25" s="33" t="n">
        <f aca="false">W25*X25</f>
        <v>0</v>
      </c>
      <c r="Z25" s="7"/>
      <c r="AA25" s="11" t="n">
        <v>7</v>
      </c>
      <c r="AB25" s="84"/>
      <c r="AC25" s="84"/>
      <c r="AD25" s="33" t="n">
        <f aca="false">AB25*AC25</f>
        <v>0</v>
      </c>
    </row>
    <row r="26" customFormat="false" ht="13.5" hidden="false" customHeight="false" outlineLevel="0" collapsed="false">
      <c r="B26" s="11" t="n">
        <v>8</v>
      </c>
      <c r="C26" s="84"/>
      <c r="D26" s="84"/>
      <c r="E26" s="33" t="n">
        <f aca="false">IF(ISERROR(C26*D26),0,C26*D26)</f>
        <v>0</v>
      </c>
      <c r="F26" s="7"/>
      <c r="G26" s="11" t="n">
        <v>8</v>
      </c>
      <c r="H26" s="84"/>
      <c r="I26" s="84"/>
      <c r="J26" s="33" t="n">
        <f aca="false">H26*I26</f>
        <v>0</v>
      </c>
      <c r="K26" s="7"/>
      <c r="L26" s="11" t="n">
        <v>8</v>
      </c>
      <c r="M26" s="84"/>
      <c r="N26" s="84"/>
      <c r="O26" s="33" t="n">
        <f aca="false">M26*N26</f>
        <v>0</v>
      </c>
      <c r="P26" s="7"/>
      <c r="Q26" s="11" t="n">
        <v>8</v>
      </c>
      <c r="R26" s="84"/>
      <c r="S26" s="84"/>
      <c r="T26" s="33" t="n">
        <f aca="false">R26*S26</f>
        <v>0</v>
      </c>
      <c r="U26" s="7"/>
      <c r="V26" s="11" t="n">
        <v>8</v>
      </c>
      <c r="W26" s="84"/>
      <c r="X26" s="84"/>
      <c r="Y26" s="33" t="n">
        <f aca="false">W26*X26</f>
        <v>0</v>
      </c>
      <c r="Z26" s="7"/>
      <c r="AA26" s="11" t="n">
        <v>8</v>
      </c>
      <c r="AB26" s="84"/>
      <c r="AC26" s="84"/>
      <c r="AD26" s="33" t="n">
        <f aca="false">AB26*AC26</f>
        <v>0</v>
      </c>
    </row>
    <row r="27" customFormat="false" ht="13.5" hidden="false" customHeight="false" outlineLevel="0" collapsed="false">
      <c r="B27" s="11" t="n">
        <v>9</v>
      </c>
      <c r="C27" s="84"/>
      <c r="D27" s="84"/>
      <c r="E27" s="33" t="n">
        <f aca="false">IF(ISERROR(C27*D27),0,C27*D27)</f>
        <v>0</v>
      </c>
      <c r="F27" s="7"/>
      <c r="G27" s="11" t="n">
        <v>9</v>
      </c>
      <c r="H27" s="84"/>
      <c r="I27" s="84"/>
      <c r="J27" s="33" t="n">
        <f aca="false">H27*I27</f>
        <v>0</v>
      </c>
      <c r="K27" s="7"/>
      <c r="L27" s="11" t="n">
        <v>9</v>
      </c>
      <c r="M27" s="84"/>
      <c r="N27" s="84"/>
      <c r="O27" s="33" t="n">
        <f aca="false">M27*N27</f>
        <v>0</v>
      </c>
      <c r="P27" s="7"/>
      <c r="Q27" s="11" t="n">
        <v>9</v>
      </c>
      <c r="R27" s="84"/>
      <c r="S27" s="84"/>
      <c r="T27" s="33" t="n">
        <f aca="false">R27*S27</f>
        <v>0</v>
      </c>
      <c r="U27" s="7"/>
      <c r="V27" s="11" t="n">
        <v>9</v>
      </c>
      <c r="W27" s="84"/>
      <c r="X27" s="84"/>
      <c r="Y27" s="33" t="n">
        <f aca="false">W27*X27</f>
        <v>0</v>
      </c>
      <c r="Z27" s="7"/>
      <c r="AA27" s="11" t="n">
        <v>9</v>
      </c>
      <c r="AB27" s="84"/>
      <c r="AC27" s="84"/>
      <c r="AD27" s="33" t="n">
        <f aca="false">AB27*AC27</f>
        <v>0</v>
      </c>
    </row>
    <row r="28" customFormat="false" ht="13.5" hidden="false" customHeight="false" outlineLevel="0" collapsed="false">
      <c r="B28" s="11" t="n">
        <v>10</v>
      </c>
      <c r="C28" s="84"/>
      <c r="D28" s="84"/>
      <c r="E28" s="33" t="n">
        <f aca="false">IF(ISERROR(C28*D28),0,C28*D28)</f>
        <v>0</v>
      </c>
      <c r="F28" s="7"/>
      <c r="G28" s="11" t="n">
        <v>10</v>
      </c>
      <c r="H28" s="84"/>
      <c r="I28" s="84"/>
      <c r="J28" s="33" t="n">
        <f aca="false">H28*I28</f>
        <v>0</v>
      </c>
      <c r="K28" s="7"/>
      <c r="L28" s="11" t="n">
        <v>10</v>
      </c>
      <c r="M28" s="84"/>
      <c r="N28" s="84"/>
      <c r="O28" s="33" t="n">
        <f aca="false">M28*N28</f>
        <v>0</v>
      </c>
      <c r="P28" s="7"/>
      <c r="Q28" s="11" t="n">
        <v>10</v>
      </c>
      <c r="R28" s="84"/>
      <c r="S28" s="84"/>
      <c r="T28" s="33" t="n">
        <f aca="false">R28*S28</f>
        <v>0</v>
      </c>
      <c r="U28" s="7"/>
      <c r="V28" s="11" t="n">
        <v>10</v>
      </c>
      <c r="W28" s="84"/>
      <c r="X28" s="84"/>
      <c r="Y28" s="33" t="n">
        <f aca="false">W28*X28</f>
        <v>0</v>
      </c>
      <c r="Z28" s="7"/>
      <c r="AA28" s="11" t="n">
        <v>10</v>
      </c>
      <c r="AB28" s="84"/>
      <c r="AC28" s="84"/>
      <c r="AD28" s="33" t="n">
        <f aca="false">AB28*AC28</f>
        <v>0</v>
      </c>
    </row>
    <row r="29" customFormat="false" ht="13.5" hidden="false" customHeight="false" outlineLevel="0" collapsed="false">
      <c r="B29" s="11" t="n">
        <v>11</v>
      </c>
      <c r="C29" s="84"/>
      <c r="D29" s="84"/>
      <c r="E29" s="33" t="n">
        <f aca="false">IF(ISERROR(C29*D29),0,C29*D29)</f>
        <v>0</v>
      </c>
      <c r="F29" s="7"/>
      <c r="G29" s="11" t="n">
        <v>11</v>
      </c>
      <c r="H29" s="84"/>
      <c r="I29" s="84"/>
      <c r="J29" s="33" t="n">
        <f aca="false">H29*I29</f>
        <v>0</v>
      </c>
      <c r="K29" s="7"/>
      <c r="L29" s="11" t="n">
        <v>11</v>
      </c>
      <c r="M29" s="84"/>
      <c r="N29" s="84"/>
      <c r="O29" s="33" t="n">
        <f aca="false">M29*N29</f>
        <v>0</v>
      </c>
      <c r="P29" s="7"/>
      <c r="Q29" s="11" t="n">
        <v>11</v>
      </c>
      <c r="R29" s="84"/>
      <c r="S29" s="84"/>
      <c r="T29" s="33" t="n">
        <f aca="false">R29*S29</f>
        <v>0</v>
      </c>
      <c r="U29" s="7"/>
      <c r="V29" s="11" t="n">
        <v>11</v>
      </c>
      <c r="W29" s="84"/>
      <c r="X29" s="84"/>
      <c r="Y29" s="33" t="n">
        <f aca="false">W29*X29</f>
        <v>0</v>
      </c>
      <c r="Z29" s="7"/>
      <c r="AA29" s="11" t="n">
        <v>11</v>
      </c>
      <c r="AB29" s="84"/>
      <c r="AC29" s="84"/>
      <c r="AD29" s="33" t="n">
        <f aca="false">AB29*AC29</f>
        <v>0</v>
      </c>
    </row>
    <row r="30" customFormat="false" ht="13.5" hidden="false" customHeight="false" outlineLevel="0" collapsed="false">
      <c r="B30" s="11" t="n">
        <v>12</v>
      </c>
      <c r="C30" s="84"/>
      <c r="D30" s="84"/>
      <c r="E30" s="33" t="n">
        <f aca="false">IF(ISERROR(C30*D30),0,C30*D30)</f>
        <v>0</v>
      </c>
      <c r="F30" s="7"/>
      <c r="G30" s="11" t="n">
        <v>12</v>
      </c>
      <c r="H30" s="84"/>
      <c r="I30" s="84"/>
      <c r="J30" s="33" t="n">
        <f aca="false">H30*I30</f>
        <v>0</v>
      </c>
      <c r="K30" s="7"/>
      <c r="L30" s="11" t="n">
        <v>12</v>
      </c>
      <c r="M30" s="84"/>
      <c r="N30" s="84"/>
      <c r="O30" s="33" t="n">
        <f aca="false">M30*N30</f>
        <v>0</v>
      </c>
      <c r="P30" s="7"/>
      <c r="Q30" s="11" t="n">
        <v>12</v>
      </c>
      <c r="R30" s="84"/>
      <c r="S30" s="84"/>
      <c r="T30" s="33" t="n">
        <f aca="false">R30*S30</f>
        <v>0</v>
      </c>
      <c r="U30" s="7"/>
      <c r="V30" s="11" t="n">
        <v>12</v>
      </c>
      <c r="W30" s="84"/>
      <c r="X30" s="84"/>
      <c r="Y30" s="33" t="n">
        <f aca="false">W30*X30</f>
        <v>0</v>
      </c>
      <c r="Z30" s="7"/>
      <c r="AA30" s="11" t="n">
        <v>12</v>
      </c>
      <c r="AB30" s="84"/>
      <c r="AC30" s="84"/>
      <c r="AD30" s="33" t="n">
        <f aca="false">AB30*AC30</f>
        <v>0</v>
      </c>
    </row>
    <row r="31" customFormat="false" ht="13.5" hidden="false" customHeight="false" outlineLevel="0" collapsed="false">
      <c r="B31" s="11" t="n">
        <v>13</v>
      </c>
      <c r="C31" s="84"/>
      <c r="D31" s="84"/>
      <c r="E31" s="33" t="n">
        <f aca="false">IF(ISERROR(C31*D31),0,C31*D31)</f>
        <v>0</v>
      </c>
      <c r="F31" s="7"/>
      <c r="G31" s="11" t="n">
        <v>13</v>
      </c>
      <c r="H31" s="84"/>
      <c r="I31" s="84"/>
      <c r="J31" s="33" t="n">
        <f aca="false">H31*I31</f>
        <v>0</v>
      </c>
      <c r="K31" s="7"/>
      <c r="L31" s="11" t="n">
        <v>13</v>
      </c>
      <c r="M31" s="84"/>
      <c r="N31" s="84"/>
      <c r="O31" s="33" t="n">
        <f aca="false">M31*N31</f>
        <v>0</v>
      </c>
      <c r="P31" s="7"/>
      <c r="Q31" s="11" t="n">
        <v>13</v>
      </c>
      <c r="R31" s="84"/>
      <c r="S31" s="84"/>
      <c r="T31" s="33" t="n">
        <f aca="false">R31*S31</f>
        <v>0</v>
      </c>
      <c r="U31" s="7"/>
      <c r="V31" s="11" t="n">
        <v>13</v>
      </c>
      <c r="W31" s="84"/>
      <c r="X31" s="84"/>
      <c r="Y31" s="33" t="n">
        <f aca="false">W31*X31</f>
        <v>0</v>
      </c>
      <c r="Z31" s="7"/>
      <c r="AA31" s="11" t="n">
        <v>13</v>
      </c>
      <c r="AB31" s="84"/>
      <c r="AC31" s="84"/>
      <c r="AD31" s="33" t="n">
        <f aca="false">AB31*AC31</f>
        <v>0</v>
      </c>
    </row>
    <row r="32" customFormat="false" ht="13.5" hidden="false" customHeight="false" outlineLevel="0" collapsed="false">
      <c r="B32" s="11" t="n">
        <v>14</v>
      </c>
      <c r="C32" s="84"/>
      <c r="D32" s="84"/>
      <c r="E32" s="33" t="n">
        <f aca="false">IF(ISERROR(C32*D32),0,C32*D32)</f>
        <v>0</v>
      </c>
      <c r="F32" s="7"/>
      <c r="G32" s="11" t="n">
        <v>14</v>
      </c>
      <c r="H32" s="84"/>
      <c r="I32" s="84"/>
      <c r="J32" s="33" t="n">
        <f aca="false">H32*I32</f>
        <v>0</v>
      </c>
      <c r="K32" s="7"/>
      <c r="L32" s="11" t="n">
        <v>14</v>
      </c>
      <c r="M32" s="84"/>
      <c r="N32" s="84"/>
      <c r="O32" s="33" t="n">
        <f aca="false">M32*N32</f>
        <v>0</v>
      </c>
      <c r="P32" s="7"/>
      <c r="Q32" s="11" t="n">
        <v>14</v>
      </c>
      <c r="R32" s="84"/>
      <c r="S32" s="84"/>
      <c r="T32" s="33" t="n">
        <f aca="false">R32*S32</f>
        <v>0</v>
      </c>
      <c r="U32" s="7"/>
      <c r="V32" s="11" t="n">
        <v>14</v>
      </c>
      <c r="W32" s="84"/>
      <c r="X32" s="84"/>
      <c r="Y32" s="33" t="n">
        <f aca="false">W32*X32</f>
        <v>0</v>
      </c>
      <c r="Z32" s="7"/>
      <c r="AA32" s="11" t="n">
        <v>14</v>
      </c>
      <c r="AB32" s="84"/>
      <c r="AC32" s="84"/>
      <c r="AD32" s="33" t="n">
        <f aca="false">AB32*AC32</f>
        <v>0</v>
      </c>
    </row>
    <row r="33" customFormat="false" ht="13.5" hidden="false" customHeight="false" outlineLevel="0" collapsed="false">
      <c r="B33" s="11" t="n">
        <v>15</v>
      </c>
      <c r="C33" s="84"/>
      <c r="D33" s="84"/>
      <c r="E33" s="33" t="n">
        <f aca="false">IF(ISERROR(C33*D33),0,C33*D33)</f>
        <v>0</v>
      </c>
      <c r="F33" s="7"/>
      <c r="G33" s="11" t="n">
        <v>15</v>
      </c>
      <c r="H33" s="84"/>
      <c r="I33" s="84"/>
      <c r="J33" s="33" t="n">
        <f aca="false">H33*I33</f>
        <v>0</v>
      </c>
      <c r="K33" s="7"/>
      <c r="L33" s="11" t="n">
        <v>15</v>
      </c>
      <c r="M33" s="84"/>
      <c r="N33" s="84"/>
      <c r="O33" s="33" t="n">
        <f aca="false">M33*N33</f>
        <v>0</v>
      </c>
      <c r="P33" s="7"/>
      <c r="Q33" s="11" t="n">
        <v>15</v>
      </c>
      <c r="R33" s="84"/>
      <c r="S33" s="84"/>
      <c r="T33" s="33" t="n">
        <f aca="false">R33*S33</f>
        <v>0</v>
      </c>
      <c r="U33" s="7"/>
      <c r="V33" s="11" t="n">
        <v>15</v>
      </c>
      <c r="W33" s="84"/>
      <c r="X33" s="84"/>
      <c r="Y33" s="33" t="n">
        <f aca="false">W33*X33</f>
        <v>0</v>
      </c>
      <c r="Z33" s="7"/>
      <c r="AA33" s="11" t="n">
        <v>15</v>
      </c>
      <c r="AB33" s="84"/>
      <c r="AC33" s="84"/>
      <c r="AD33" s="33" t="n">
        <f aca="false">AB33*AC33</f>
        <v>0</v>
      </c>
    </row>
    <row r="34" customFormat="false" ht="13.5" hidden="false" customHeight="false" outlineLevel="0" collapsed="false">
      <c r="B34" s="11" t="n">
        <v>16</v>
      </c>
      <c r="C34" s="84"/>
      <c r="D34" s="84"/>
      <c r="E34" s="33" t="n">
        <f aca="false">IF(ISERROR(C34*D34),0,C34*D34)</f>
        <v>0</v>
      </c>
      <c r="F34" s="7"/>
      <c r="G34" s="11" t="n">
        <v>16</v>
      </c>
      <c r="H34" s="84"/>
      <c r="I34" s="84"/>
      <c r="J34" s="33" t="n">
        <f aca="false">H34*I34</f>
        <v>0</v>
      </c>
      <c r="K34" s="7"/>
      <c r="L34" s="11" t="n">
        <v>16</v>
      </c>
      <c r="M34" s="84"/>
      <c r="N34" s="84"/>
      <c r="O34" s="33" t="n">
        <f aca="false">M34*N34</f>
        <v>0</v>
      </c>
      <c r="P34" s="7"/>
      <c r="Q34" s="11" t="n">
        <v>16</v>
      </c>
      <c r="R34" s="84"/>
      <c r="S34" s="84"/>
      <c r="T34" s="33" t="n">
        <f aca="false">R34*S34</f>
        <v>0</v>
      </c>
      <c r="U34" s="7"/>
      <c r="V34" s="11" t="n">
        <v>16</v>
      </c>
      <c r="W34" s="84"/>
      <c r="X34" s="84"/>
      <c r="Y34" s="33" t="n">
        <f aca="false">W34*X34</f>
        <v>0</v>
      </c>
      <c r="Z34" s="7"/>
      <c r="AA34" s="11" t="n">
        <v>16</v>
      </c>
      <c r="AB34" s="84"/>
      <c r="AC34" s="84"/>
      <c r="AD34" s="33" t="n">
        <f aca="false">AB34*AC34</f>
        <v>0</v>
      </c>
    </row>
    <row r="35" customFormat="false" ht="13.5" hidden="false" customHeight="false" outlineLevel="0" collapsed="false">
      <c r="A35" s="7"/>
      <c r="B35" s="11" t="n">
        <v>17</v>
      </c>
      <c r="C35" s="84"/>
      <c r="D35" s="84"/>
      <c r="E35" s="33" t="n">
        <f aca="false">IF(ISERROR(C35*D35),0,C35*D35)</f>
        <v>0</v>
      </c>
      <c r="F35" s="7"/>
      <c r="G35" s="11" t="n">
        <v>17</v>
      </c>
      <c r="H35" s="84"/>
      <c r="I35" s="84"/>
      <c r="J35" s="33" t="n">
        <f aca="false">H35*I35</f>
        <v>0</v>
      </c>
      <c r="K35" s="7"/>
      <c r="L35" s="11" t="n">
        <v>17</v>
      </c>
      <c r="M35" s="84"/>
      <c r="N35" s="84"/>
      <c r="O35" s="33" t="n">
        <f aca="false">M35*N35</f>
        <v>0</v>
      </c>
      <c r="P35" s="7"/>
      <c r="Q35" s="11" t="n">
        <v>17</v>
      </c>
      <c r="R35" s="84"/>
      <c r="S35" s="84"/>
      <c r="T35" s="33" t="n">
        <f aca="false">R35*S35</f>
        <v>0</v>
      </c>
      <c r="U35" s="7"/>
      <c r="V35" s="11" t="n">
        <v>17</v>
      </c>
      <c r="W35" s="84"/>
      <c r="X35" s="84"/>
      <c r="Y35" s="33" t="n">
        <f aca="false">W35*X35</f>
        <v>0</v>
      </c>
      <c r="Z35" s="7"/>
      <c r="AA35" s="11" t="n">
        <v>17</v>
      </c>
      <c r="AB35" s="84"/>
      <c r="AC35" s="84"/>
      <c r="AD35" s="33" t="n">
        <f aca="false">AB35*AC35</f>
        <v>0</v>
      </c>
    </row>
    <row r="36" customFormat="false" ht="13.5" hidden="false" customHeight="false" outlineLevel="0" collapsed="false">
      <c r="A36" s="7"/>
      <c r="B36" s="11" t="n">
        <v>18</v>
      </c>
      <c r="C36" s="84"/>
      <c r="D36" s="84"/>
      <c r="E36" s="33" t="n">
        <f aca="false">IF(ISERROR(C36*D36),0,C36*D36)</f>
        <v>0</v>
      </c>
      <c r="F36" s="7"/>
      <c r="G36" s="11" t="n">
        <v>18</v>
      </c>
      <c r="H36" s="84"/>
      <c r="I36" s="84"/>
      <c r="J36" s="33" t="n">
        <f aca="false">H36*I36</f>
        <v>0</v>
      </c>
      <c r="K36" s="7"/>
      <c r="L36" s="11" t="n">
        <v>18</v>
      </c>
      <c r="M36" s="84"/>
      <c r="N36" s="84"/>
      <c r="O36" s="33" t="n">
        <f aca="false">M36*N36</f>
        <v>0</v>
      </c>
      <c r="P36" s="7"/>
      <c r="Q36" s="11" t="n">
        <v>18</v>
      </c>
      <c r="R36" s="84"/>
      <c r="S36" s="84"/>
      <c r="T36" s="33" t="n">
        <f aca="false">R36*S36</f>
        <v>0</v>
      </c>
      <c r="U36" s="7"/>
      <c r="V36" s="11" t="n">
        <v>18</v>
      </c>
      <c r="W36" s="84"/>
      <c r="X36" s="84"/>
      <c r="Y36" s="33" t="n">
        <f aca="false">W36*X36</f>
        <v>0</v>
      </c>
      <c r="Z36" s="7"/>
      <c r="AA36" s="11" t="n">
        <v>18</v>
      </c>
      <c r="AB36" s="84"/>
      <c r="AC36" s="84"/>
      <c r="AD36" s="33" t="n">
        <f aca="false">AB36*AC36</f>
        <v>0</v>
      </c>
    </row>
    <row r="37" customFormat="false" ht="13.5" hidden="false" customHeight="false" outlineLevel="0" collapsed="false">
      <c r="A37" s="7"/>
      <c r="B37" s="11" t="n">
        <v>19</v>
      </c>
      <c r="C37" s="84"/>
      <c r="D37" s="84"/>
      <c r="E37" s="33" t="n">
        <f aca="false">IF(ISERROR(C37*D37),0,C37*D37)</f>
        <v>0</v>
      </c>
      <c r="F37" s="7"/>
      <c r="G37" s="11" t="n">
        <v>19</v>
      </c>
      <c r="H37" s="84"/>
      <c r="I37" s="84"/>
      <c r="J37" s="33" t="n">
        <f aca="false">H37*I37</f>
        <v>0</v>
      </c>
      <c r="K37" s="7"/>
      <c r="L37" s="11" t="n">
        <v>19</v>
      </c>
      <c r="M37" s="84"/>
      <c r="N37" s="84"/>
      <c r="O37" s="33" t="n">
        <f aca="false">M37*N37</f>
        <v>0</v>
      </c>
      <c r="P37" s="7"/>
      <c r="Q37" s="11" t="n">
        <v>19</v>
      </c>
      <c r="R37" s="84"/>
      <c r="S37" s="84"/>
      <c r="T37" s="33" t="n">
        <f aca="false">R37*S37</f>
        <v>0</v>
      </c>
      <c r="U37" s="7"/>
      <c r="V37" s="11" t="n">
        <v>19</v>
      </c>
      <c r="W37" s="84"/>
      <c r="X37" s="84"/>
      <c r="Y37" s="33" t="n">
        <f aca="false">W37*X37</f>
        <v>0</v>
      </c>
      <c r="Z37" s="7"/>
      <c r="AA37" s="11" t="n">
        <v>19</v>
      </c>
      <c r="AB37" s="84"/>
      <c r="AC37" s="84"/>
      <c r="AD37" s="33" t="n">
        <f aca="false">AB37*AC37</f>
        <v>0</v>
      </c>
    </row>
    <row r="38" customFormat="false" ht="13.5" hidden="false" customHeight="false" outlineLevel="0" collapsed="false">
      <c r="A38" s="7"/>
      <c r="B38" s="11" t="n">
        <v>20</v>
      </c>
      <c r="C38" s="84"/>
      <c r="D38" s="84"/>
      <c r="E38" s="33" t="n">
        <f aca="false">IF(ISERROR(C38*D38),0,C38*D38)</f>
        <v>0</v>
      </c>
      <c r="F38" s="7"/>
      <c r="G38" s="11" t="n">
        <v>20</v>
      </c>
      <c r="H38" s="84"/>
      <c r="I38" s="84"/>
      <c r="J38" s="33" t="n">
        <f aca="false">H38*I38</f>
        <v>0</v>
      </c>
      <c r="K38" s="7"/>
      <c r="L38" s="11" t="n">
        <v>20</v>
      </c>
      <c r="M38" s="84"/>
      <c r="N38" s="84"/>
      <c r="O38" s="33" t="n">
        <f aca="false">M38*N38</f>
        <v>0</v>
      </c>
      <c r="P38" s="7"/>
      <c r="Q38" s="11" t="n">
        <v>20</v>
      </c>
      <c r="R38" s="84"/>
      <c r="S38" s="84"/>
      <c r="T38" s="33" t="n">
        <f aca="false">R38*S38</f>
        <v>0</v>
      </c>
      <c r="U38" s="7"/>
      <c r="V38" s="11" t="n">
        <v>20</v>
      </c>
      <c r="W38" s="84"/>
      <c r="X38" s="84"/>
      <c r="Y38" s="33" t="n">
        <f aca="false">W38*X38</f>
        <v>0</v>
      </c>
      <c r="Z38" s="7"/>
      <c r="AA38" s="11" t="n">
        <v>20</v>
      </c>
      <c r="AB38" s="84"/>
      <c r="AC38" s="84"/>
      <c r="AD38" s="33" t="n">
        <f aca="false">AB38*AC38</f>
        <v>0</v>
      </c>
    </row>
    <row r="39" customFormat="false" ht="13.5" hidden="false" customHeight="false" outlineLevel="0" collapsed="false">
      <c r="A39" s="7"/>
      <c r="B39" s="11" t="n">
        <v>21</v>
      </c>
      <c r="C39" s="84"/>
      <c r="D39" s="84"/>
      <c r="E39" s="33" t="n">
        <f aca="false">IF(ISERROR(C39*D39),0,C39*D39)</f>
        <v>0</v>
      </c>
      <c r="F39" s="7"/>
      <c r="G39" s="11" t="n">
        <v>21</v>
      </c>
      <c r="H39" s="84"/>
      <c r="I39" s="84"/>
      <c r="J39" s="33" t="n">
        <f aca="false">H39*I39</f>
        <v>0</v>
      </c>
      <c r="K39" s="7"/>
      <c r="L39" s="11" t="n">
        <v>21</v>
      </c>
      <c r="M39" s="84"/>
      <c r="N39" s="84"/>
      <c r="O39" s="33" t="n">
        <f aca="false">M39*N39</f>
        <v>0</v>
      </c>
      <c r="P39" s="7"/>
      <c r="Q39" s="11" t="n">
        <v>21</v>
      </c>
      <c r="R39" s="84"/>
      <c r="S39" s="84"/>
      <c r="T39" s="33" t="n">
        <f aca="false">R39*S39</f>
        <v>0</v>
      </c>
      <c r="U39" s="7"/>
      <c r="V39" s="11" t="n">
        <v>21</v>
      </c>
      <c r="W39" s="84"/>
      <c r="X39" s="84"/>
      <c r="Y39" s="33" t="n">
        <f aca="false">W39*X39</f>
        <v>0</v>
      </c>
      <c r="Z39" s="7"/>
      <c r="AA39" s="11" t="n">
        <v>21</v>
      </c>
      <c r="AB39" s="84"/>
      <c r="AC39" s="84"/>
      <c r="AD39" s="33" t="n">
        <f aca="false">AB39*AC39</f>
        <v>0</v>
      </c>
    </row>
    <row r="40" customFormat="false" ht="13.5" hidden="false" customHeight="false" outlineLevel="0" collapsed="false">
      <c r="A40" s="7"/>
      <c r="B40" s="11" t="n">
        <v>22</v>
      </c>
      <c r="C40" s="84"/>
      <c r="D40" s="84"/>
      <c r="E40" s="33" t="n">
        <f aca="false">IF(ISERROR(C40*D40),0,C40*D40)</f>
        <v>0</v>
      </c>
      <c r="F40" s="7"/>
      <c r="G40" s="11" t="n">
        <v>22</v>
      </c>
      <c r="H40" s="84"/>
      <c r="I40" s="84"/>
      <c r="J40" s="33" t="n">
        <f aca="false">H40*I40</f>
        <v>0</v>
      </c>
      <c r="K40" s="7"/>
      <c r="L40" s="11" t="n">
        <v>22</v>
      </c>
      <c r="M40" s="84"/>
      <c r="N40" s="84"/>
      <c r="O40" s="33" t="n">
        <f aca="false">M40*N40</f>
        <v>0</v>
      </c>
      <c r="P40" s="7"/>
      <c r="Q40" s="11" t="n">
        <v>22</v>
      </c>
      <c r="R40" s="84"/>
      <c r="S40" s="84"/>
      <c r="T40" s="33" t="n">
        <f aca="false">R40*S40</f>
        <v>0</v>
      </c>
      <c r="U40" s="7"/>
      <c r="V40" s="11" t="n">
        <v>22</v>
      </c>
      <c r="W40" s="84"/>
      <c r="X40" s="84"/>
      <c r="Y40" s="33" t="n">
        <f aca="false">W40*X40</f>
        <v>0</v>
      </c>
      <c r="Z40" s="7"/>
      <c r="AA40" s="11" t="n">
        <v>22</v>
      </c>
      <c r="AB40" s="84"/>
      <c r="AC40" s="84"/>
      <c r="AD40" s="33" t="n">
        <f aca="false">AB40*AC40</f>
        <v>0</v>
      </c>
    </row>
    <row r="41" customFormat="false" ht="13.5" hidden="false" customHeight="false" outlineLevel="0" collapsed="false">
      <c r="A41" s="7"/>
      <c r="B41" s="11" t="n">
        <v>23</v>
      </c>
      <c r="C41" s="84"/>
      <c r="D41" s="84"/>
      <c r="E41" s="33" t="n">
        <f aca="false">IF(ISERROR(C41*D41),0,C41*D41)</f>
        <v>0</v>
      </c>
      <c r="F41" s="7"/>
      <c r="G41" s="11" t="n">
        <v>23</v>
      </c>
      <c r="H41" s="84"/>
      <c r="I41" s="84"/>
      <c r="J41" s="33" t="n">
        <f aca="false">H41*I41</f>
        <v>0</v>
      </c>
      <c r="K41" s="7"/>
      <c r="L41" s="11" t="n">
        <v>23</v>
      </c>
      <c r="M41" s="84"/>
      <c r="N41" s="84"/>
      <c r="O41" s="33" t="n">
        <f aca="false">M41*N41</f>
        <v>0</v>
      </c>
      <c r="P41" s="7"/>
      <c r="Q41" s="11" t="n">
        <v>23</v>
      </c>
      <c r="R41" s="84"/>
      <c r="S41" s="84"/>
      <c r="T41" s="33" t="n">
        <f aca="false">R41*S41</f>
        <v>0</v>
      </c>
      <c r="U41" s="7"/>
      <c r="V41" s="11" t="n">
        <v>23</v>
      </c>
      <c r="W41" s="84"/>
      <c r="X41" s="84"/>
      <c r="Y41" s="33" t="n">
        <f aca="false">W41*X41</f>
        <v>0</v>
      </c>
      <c r="Z41" s="7"/>
      <c r="AA41" s="11" t="n">
        <v>23</v>
      </c>
      <c r="AB41" s="84"/>
      <c r="AC41" s="84"/>
      <c r="AD41" s="33" t="n">
        <f aca="false">AB41*AC41</f>
        <v>0</v>
      </c>
    </row>
    <row r="42" customFormat="false" ht="13.5" hidden="false" customHeight="false" outlineLevel="0" collapsed="false">
      <c r="A42" s="7"/>
      <c r="B42" s="11" t="n">
        <v>24</v>
      </c>
      <c r="C42" s="84"/>
      <c r="D42" s="84"/>
      <c r="E42" s="33" t="n">
        <f aca="false">IF(ISERROR(C42*D42),0,C42*D42)</f>
        <v>0</v>
      </c>
      <c r="F42" s="7"/>
      <c r="G42" s="11" t="n">
        <v>24</v>
      </c>
      <c r="H42" s="84"/>
      <c r="I42" s="84"/>
      <c r="J42" s="33" t="n">
        <f aca="false">H42*I42</f>
        <v>0</v>
      </c>
      <c r="K42" s="7"/>
      <c r="L42" s="11" t="n">
        <v>24</v>
      </c>
      <c r="M42" s="84"/>
      <c r="N42" s="84"/>
      <c r="O42" s="33" t="n">
        <f aca="false">M42*N42</f>
        <v>0</v>
      </c>
      <c r="P42" s="7"/>
      <c r="Q42" s="11" t="n">
        <v>24</v>
      </c>
      <c r="R42" s="84"/>
      <c r="S42" s="84"/>
      <c r="T42" s="33" t="n">
        <f aca="false">R42*S42</f>
        <v>0</v>
      </c>
      <c r="U42" s="7"/>
      <c r="V42" s="11" t="n">
        <v>24</v>
      </c>
      <c r="W42" s="84"/>
      <c r="X42" s="84"/>
      <c r="Y42" s="33" t="n">
        <f aca="false">W42*X42</f>
        <v>0</v>
      </c>
      <c r="Z42" s="7"/>
      <c r="AA42" s="11" t="n">
        <v>24</v>
      </c>
      <c r="AB42" s="84"/>
      <c r="AC42" s="84"/>
      <c r="AD42" s="33" t="n">
        <f aca="false">AB42*AC42</f>
        <v>0</v>
      </c>
    </row>
    <row r="43" customFormat="false" ht="14.25" hidden="false" customHeight="false" outlineLevel="0" collapsed="false">
      <c r="A43" s="7"/>
      <c r="B43" s="11" t="n">
        <v>25</v>
      </c>
      <c r="C43" s="84"/>
      <c r="D43" s="84"/>
      <c r="E43" s="33" t="n">
        <f aca="false">IF(ISERROR(C43*D43),0,C43*D43)</f>
        <v>0</v>
      </c>
      <c r="F43" s="7"/>
      <c r="G43" s="11" t="n">
        <v>25</v>
      </c>
      <c r="H43" s="84"/>
      <c r="I43" s="84"/>
      <c r="J43" s="33" t="n">
        <f aca="false">H43*I43</f>
        <v>0</v>
      </c>
      <c r="K43" s="7"/>
      <c r="L43" s="11" t="n">
        <v>25</v>
      </c>
      <c r="M43" s="84"/>
      <c r="N43" s="84"/>
      <c r="O43" s="33" t="n">
        <f aca="false">M43*N43</f>
        <v>0</v>
      </c>
      <c r="P43" s="7"/>
      <c r="Q43" s="11" t="n">
        <v>25</v>
      </c>
      <c r="R43" s="84"/>
      <c r="S43" s="84"/>
      <c r="T43" s="33" t="n">
        <f aca="false">R43*S43</f>
        <v>0</v>
      </c>
      <c r="U43" s="7"/>
      <c r="V43" s="11" t="n">
        <v>25</v>
      </c>
      <c r="W43" s="84"/>
      <c r="X43" s="84"/>
      <c r="Y43" s="33" t="n">
        <f aca="false">W43*X43</f>
        <v>0</v>
      </c>
      <c r="Z43" s="7"/>
      <c r="AA43" s="11" t="n">
        <v>25</v>
      </c>
      <c r="AB43" s="84"/>
      <c r="AC43" s="84"/>
      <c r="AD43" s="33" t="n">
        <f aca="false">AB43*AC43</f>
        <v>0</v>
      </c>
    </row>
    <row r="44" customFormat="false" ht="14.25" hidden="false" customHeight="false" outlineLevel="0" collapsed="false">
      <c r="A44" s="7"/>
      <c r="B44" s="86" t="s">
        <v>44</v>
      </c>
      <c r="C44" s="65" t="n">
        <f aca="false">SUM(C19:C43)</f>
        <v>0</v>
      </c>
      <c r="D44" s="65" t="n">
        <f aca="false">SUM(D19:D43)</f>
        <v>0</v>
      </c>
      <c r="E44" s="90" t="n">
        <f aca="false">SUM(E19:E43)</f>
        <v>0</v>
      </c>
      <c r="F44" s="7"/>
      <c r="G44" s="86" t="s">
        <v>44</v>
      </c>
      <c r="H44" s="65" t="n">
        <f aca="false">SUM(H19:H43)</f>
        <v>0</v>
      </c>
      <c r="I44" s="65" t="n">
        <f aca="false">SUM(I19:I43)</f>
        <v>0</v>
      </c>
      <c r="J44" s="51" t="n">
        <f aca="false">SUM(J19:J43)</f>
        <v>0</v>
      </c>
      <c r="K44" s="7"/>
      <c r="L44" s="86" t="s">
        <v>44</v>
      </c>
      <c r="M44" s="65" t="n">
        <f aca="false">SUM(M19:M43)</f>
        <v>0</v>
      </c>
      <c r="N44" s="65" t="n">
        <f aca="false">SUM(N19:N43)</f>
        <v>0</v>
      </c>
      <c r="O44" s="51" t="n">
        <f aca="false">SUM(O19:O43)</f>
        <v>0</v>
      </c>
      <c r="P44" s="7"/>
      <c r="Q44" s="86" t="s">
        <v>44</v>
      </c>
      <c r="R44" s="65" t="n">
        <f aca="false">SUM(R19:R43)</f>
        <v>0</v>
      </c>
      <c r="S44" s="65" t="n">
        <f aca="false">SUM(S19:S43)</f>
        <v>0</v>
      </c>
      <c r="T44" s="51" t="n">
        <f aca="false">SUM(T19:T43)</f>
        <v>0</v>
      </c>
      <c r="U44" s="7"/>
      <c r="V44" s="86" t="s">
        <v>44</v>
      </c>
      <c r="W44" s="65" t="n">
        <f aca="false">SUM(W19:W43)</f>
        <v>0</v>
      </c>
      <c r="X44" s="65" t="n">
        <f aca="false">SUM(X19:X43)</f>
        <v>0</v>
      </c>
      <c r="Y44" s="51" t="n">
        <f aca="false">SUM(Y19:Y43)</f>
        <v>0</v>
      </c>
      <c r="Z44" s="7"/>
      <c r="AA44" s="86" t="s">
        <v>44</v>
      </c>
      <c r="AB44" s="65" t="n">
        <f aca="false">SUM(AB19:AB43)</f>
        <v>0</v>
      </c>
      <c r="AC44" s="65" t="n">
        <f aca="false">SUM(AC19:AC43)</f>
        <v>0</v>
      </c>
      <c r="AD44" s="51" t="n">
        <f aca="false">SUM(AD19:AD43)</f>
        <v>0</v>
      </c>
    </row>
    <row r="45" customFormat="false" ht="13.5" hidden="false" customHeight="false" outlineLevel="0" collapsed="false">
      <c r="A45" s="39"/>
      <c r="B45" s="40"/>
      <c r="C45" s="52"/>
      <c r="D45" s="53" t="s">
        <v>3</v>
      </c>
      <c r="E45" s="54" t="n">
        <f aca="false">IF(E44=0,0,E44/C44)</f>
        <v>0</v>
      </c>
      <c r="F45" s="39"/>
      <c r="G45" s="40"/>
      <c r="H45" s="52"/>
      <c r="I45" s="53" t="s">
        <v>3</v>
      </c>
      <c r="J45" s="54" t="n">
        <f aca="false">IF(J44=0,0,J44/H44)</f>
        <v>0</v>
      </c>
      <c r="K45" s="39"/>
      <c r="L45" s="40"/>
      <c r="M45" s="52"/>
      <c r="N45" s="53" t="s">
        <v>3</v>
      </c>
      <c r="O45" s="54" t="n">
        <f aca="false">IF(O44=0,0,O44/M44)</f>
        <v>0</v>
      </c>
      <c r="P45" s="39"/>
      <c r="Q45" s="40"/>
      <c r="R45" s="52"/>
      <c r="S45" s="53" t="s">
        <v>3</v>
      </c>
      <c r="T45" s="54" t="n">
        <f aca="false">IF(T44=0,0,T44/R44)</f>
        <v>0</v>
      </c>
      <c r="U45" s="39"/>
      <c r="V45" s="40"/>
      <c r="W45" s="52"/>
      <c r="X45" s="53" t="s">
        <v>3</v>
      </c>
      <c r="Y45" s="54" t="n">
        <f aca="false">IF(Y44=0,0,Y44/W44)</f>
        <v>0</v>
      </c>
      <c r="Z45" s="39"/>
      <c r="AA45" s="40"/>
      <c r="AB45" s="52"/>
      <c r="AC45" s="53" t="s">
        <v>3</v>
      </c>
      <c r="AD45" s="54" t="n">
        <f aca="false">IF(AD44=0,0,AD44/AB44)</f>
        <v>0</v>
      </c>
    </row>
    <row r="46" customFormat="false" ht="13.5" hidden="false" customHeight="false" outlineLevel="0" collapsed="false">
      <c r="A46" s="7"/>
      <c r="B46" s="43"/>
      <c r="C46" s="43"/>
      <c r="D46" s="43"/>
      <c r="E46" s="43"/>
      <c r="F46" s="44"/>
      <c r="G46" s="7"/>
      <c r="H46" s="43"/>
      <c r="I46" s="43"/>
      <c r="J46" s="43"/>
      <c r="K46" s="43"/>
      <c r="L46" s="44"/>
      <c r="M46" s="7"/>
      <c r="N46" s="43"/>
      <c r="O46" s="43"/>
      <c r="P46" s="43"/>
      <c r="Q46" s="43"/>
      <c r="R46" s="44"/>
      <c r="S46" s="7"/>
      <c r="T46" s="43"/>
      <c r="U46" s="43"/>
      <c r="V46" s="43"/>
      <c r="W46" s="43"/>
      <c r="X46" s="44"/>
      <c r="Y46" s="7"/>
      <c r="Z46" s="43"/>
      <c r="AA46" s="43"/>
      <c r="AB46" s="43"/>
      <c r="AC46" s="43"/>
      <c r="AD46" s="44"/>
      <c r="AE46" s="7"/>
      <c r="AF46" s="43"/>
      <c r="AG46" s="43"/>
      <c r="AH46" s="43"/>
      <c r="AI46" s="43"/>
      <c r="AJ46" s="44"/>
    </row>
    <row r="47" customFormat="false" ht="13.5" hidden="false" customHeight="false" outlineLevel="0" collapsed="false">
      <c r="A47" s="43"/>
      <c r="B47" s="43"/>
      <c r="C47" s="43"/>
      <c r="D47" s="43"/>
      <c r="E47" s="44"/>
      <c r="F47" s="7"/>
      <c r="G47" s="43"/>
      <c r="H47" s="43"/>
      <c r="I47" s="43"/>
      <c r="J47" s="43"/>
      <c r="K47" s="44"/>
      <c r="L47" s="7"/>
      <c r="M47" s="43"/>
      <c r="N47" s="43"/>
      <c r="O47" s="43"/>
      <c r="P47" s="43"/>
      <c r="Q47" s="44"/>
      <c r="R47" s="7"/>
      <c r="S47" s="43"/>
      <c r="T47" s="43"/>
      <c r="U47" s="43"/>
      <c r="V47" s="43"/>
      <c r="W47" s="44"/>
      <c r="X47" s="7"/>
      <c r="Y47" s="43"/>
      <c r="Z47" s="43"/>
      <c r="AA47" s="43"/>
      <c r="AB47" s="43"/>
      <c r="AC47" s="44"/>
      <c r="AD47" s="7"/>
      <c r="AE47" s="43"/>
      <c r="AF47" s="43"/>
      <c r="AG47" s="43"/>
      <c r="AH47" s="43"/>
      <c r="AI47" s="44"/>
      <c r="AJ47" s="7"/>
    </row>
  </sheetData>
  <sheetProtection sheet="true" password="cc35" selectLockedCells="true"/>
  <protectedRanges>
    <protectedRange name="범위2" sqref="H19:I43 M19:N43 R19:S43 W19:X43 C19:D43 AB19:AC43"/>
  </protectedRanges>
  <mergeCells count="6">
    <mergeCell ref="B4:D4"/>
    <mergeCell ref="B5:D5"/>
    <mergeCell ref="B8:X8"/>
    <mergeCell ref="B9:X9"/>
    <mergeCell ref="B10:X10"/>
    <mergeCell ref="B11:X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J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0" activeCellId="0" sqref="C20"/>
    </sheetView>
  </sheetViews>
  <sheetFormatPr defaultColWidth="9.0546875" defaultRowHeight="12" zeroHeight="false" outlineLevelRow="0" outlineLevelCol="0"/>
  <cols>
    <col collapsed="false" customWidth="true" hidden="false" outlineLevel="0" max="10" min="10" style="0" width="9.7"/>
    <col collapsed="false" customWidth="true" hidden="false" outlineLevel="0" max="12" min="11" style="0" width="10.7"/>
    <col collapsed="false" customWidth="true" hidden="false" outlineLevel="0" max="14" min="14" style="0" width="9.42"/>
    <col collapsed="false" customWidth="true" hidden="false" outlineLevel="0" max="35" min="35" style="0" width="9.28"/>
  </cols>
  <sheetData>
    <row r="2" customFormat="false" ht="18.75" hidden="false" customHeight="false" outlineLevel="0" collapsed="false">
      <c r="A2" s="9" t="s">
        <v>5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</row>
    <row r="4" customFormat="false" ht="24" hidden="false" customHeight="false" outlineLevel="0" collapsed="false">
      <c r="A4" s="13"/>
      <c r="B4" s="13"/>
      <c r="C4" s="13"/>
      <c r="D4" s="14" t="s">
        <v>24</v>
      </c>
      <c r="E4" s="15" t="s">
        <v>25</v>
      </c>
      <c r="F4" s="16" t="s">
        <v>26</v>
      </c>
      <c r="G4" s="16" t="s">
        <v>27</v>
      </c>
      <c r="H4" s="16" t="s">
        <v>28</v>
      </c>
      <c r="I4" s="16" t="s">
        <v>29</v>
      </c>
      <c r="J4" s="15" t="s">
        <v>30</v>
      </c>
      <c r="K4" s="17" t="s">
        <v>3</v>
      </c>
      <c r="L4" s="18"/>
      <c r="M4" s="8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</row>
    <row r="5" customFormat="false" ht="20.25" hidden="false" customHeight="true" outlineLevel="0" collapsed="false">
      <c r="A5" s="19"/>
      <c r="B5" s="19"/>
      <c r="C5" s="19"/>
      <c r="D5" s="20" t="s">
        <v>31</v>
      </c>
      <c r="E5" s="91" t="n">
        <f aca="false">E47</f>
        <v>0</v>
      </c>
      <c r="F5" s="91" t="n">
        <f aca="false">K47</f>
        <v>0</v>
      </c>
      <c r="G5" s="91" t="n">
        <f aca="false">Q47</f>
        <v>0</v>
      </c>
      <c r="H5" s="91" t="n">
        <f aca="false">W47</f>
        <v>0</v>
      </c>
      <c r="I5" s="91" t="n">
        <f aca="false">AC47</f>
        <v>0</v>
      </c>
      <c r="J5" s="91" t="n">
        <f aca="false">AI47</f>
        <v>0</v>
      </c>
      <c r="K5" s="76" t="n">
        <f aca="false">IF(ISERROR(IF(L6&gt;=97,1,IF(L6&gt;=92,2,IF(L6&gt;=87,3,IF(L6&gt;=82,4,IF(L6&gt;=78,5,IF(L6&gt;=75,6,7))))))),0,IF(L6&gt;=97,1,IF(L6&gt;=92,2,IF(L6&gt;=87,3,IF(L6&gt;=82,4,IF(L6&gt;=78,5,IF(L6&gt;=75,6,7)))))))</f>
        <v>0</v>
      </c>
      <c r="L5" s="5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</row>
    <row r="6" customFormat="false" ht="12" hidden="false" customHeight="false" outlineLevel="0" collapsed="false">
      <c r="E6" s="58" t="n">
        <f aca="false">IF(E5&gt;0,1,0)</f>
        <v>0</v>
      </c>
      <c r="F6" s="58" t="n">
        <f aca="false">IF(F5&gt;0,1,0)</f>
        <v>0</v>
      </c>
      <c r="G6" s="58" t="n">
        <f aca="false">IF(G5&gt;0,1,0)</f>
        <v>0</v>
      </c>
      <c r="H6" s="58" t="n">
        <f aca="false">IF(H5&gt;0,1,0)</f>
        <v>0</v>
      </c>
      <c r="I6" s="58" t="n">
        <f aca="false">IF(I5&gt;0,1,0)</f>
        <v>0</v>
      </c>
      <c r="J6" s="58" t="n">
        <f aca="false">IF(J5&gt;0,1,0)</f>
        <v>0</v>
      </c>
      <c r="K6" s="59" t="n">
        <f aca="false">SUM(E6:J6)</f>
        <v>0</v>
      </c>
      <c r="L6" s="59" t="e">
        <f aca="false">(E5+F5+G5+H5+I5+J5)/K6</f>
        <v>#DIV/0!</v>
      </c>
    </row>
    <row r="8" customFormat="false" ht="14.25" hidden="false" customHeight="false" outlineLevel="0" collapsed="false">
      <c r="A8" s="79"/>
      <c r="B8" s="80" t="s">
        <v>81</v>
      </c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</row>
    <row r="9" customFormat="false" ht="13.5" hidden="false" customHeight="false" outlineLevel="0" collapsed="false">
      <c r="A9" s="79"/>
      <c r="B9" s="81" t="s">
        <v>85</v>
      </c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</row>
    <row r="10" customFormat="false" ht="13.5" hidden="false" customHeight="false" outlineLevel="0" collapsed="false">
      <c r="A10" s="79"/>
      <c r="B10" s="81" t="s">
        <v>86</v>
      </c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</row>
    <row r="11" customFormat="false" ht="13.5" hidden="false" customHeight="false" outlineLevel="0" collapsed="false">
      <c r="A11" s="79"/>
      <c r="B11" s="81" t="s">
        <v>87</v>
      </c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</row>
    <row r="12" customFormat="false" ht="13.5" hidden="false" customHeight="false" outlineLevel="0" collapsed="false">
      <c r="A12" s="79"/>
      <c r="B12" s="81" t="s">
        <v>88</v>
      </c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</row>
    <row r="13" customFormat="false" ht="13.5" hidden="false" customHeight="false" outlineLevel="0" collapsed="false">
      <c r="A13" s="79"/>
      <c r="B13" s="82" t="s">
        <v>77</v>
      </c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</row>
    <row r="14" customFormat="false" ht="13.5" hidden="false" customHeight="false" outlineLevel="0" collapsed="false">
      <c r="A14" s="79"/>
      <c r="B14" s="83" t="s">
        <v>78</v>
      </c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</row>
    <row r="17" customFormat="false" ht="12" hidden="false" customHeight="false" outlineLevel="0" collapsed="false">
      <c r="A17" s="26" t="s">
        <v>33</v>
      </c>
      <c r="B17" s="27"/>
      <c r="C17" s="27"/>
      <c r="D17" s="27"/>
      <c r="E17" s="27"/>
      <c r="F17" s="25"/>
      <c r="G17" s="26" t="s">
        <v>34</v>
      </c>
      <c r="H17" s="27"/>
      <c r="I17" s="27"/>
      <c r="J17" s="27"/>
      <c r="K17" s="27"/>
      <c r="L17" s="25"/>
      <c r="M17" s="26" t="s">
        <v>35</v>
      </c>
      <c r="N17" s="27"/>
      <c r="O17" s="27"/>
      <c r="P17" s="27"/>
      <c r="Q17" s="27"/>
      <c r="R17" s="25"/>
      <c r="S17" s="26" t="s">
        <v>36</v>
      </c>
      <c r="T17" s="27"/>
      <c r="U17" s="27"/>
      <c r="V17" s="27"/>
      <c r="W17" s="27"/>
      <c r="X17" s="25"/>
      <c r="Y17" s="26" t="s">
        <v>37</v>
      </c>
      <c r="Z17" s="27"/>
      <c r="AA17" s="27"/>
      <c r="AB17" s="27"/>
      <c r="AC17" s="27"/>
      <c r="AD17" s="25"/>
      <c r="AE17" s="26" t="s">
        <v>38</v>
      </c>
      <c r="AF17" s="27"/>
      <c r="AG17" s="27"/>
      <c r="AH17" s="27"/>
      <c r="AI17" s="27"/>
    </row>
    <row r="18" customFormat="false" ht="12" hidden="false" customHeight="false" outlineLevel="0" collapsed="false">
      <c r="A18" s="28"/>
      <c r="B18" s="29"/>
      <c r="C18" s="29"/>
      <c r="D18" s="29"/>
      <c r="E18" s="29"/>
      <c r="F18" s="27"/>
      <c r="G18" s="28"/>
      <c r="H18" s="29"/>
      <c r="I18" s="29"/>
      <c r="J18" s="29"/>
      <c r="K18" s="29"/>
      <c r="L18" s="27"/>
      <c r="M18" s="28"/>
      <c r="N18" s="29"/>
      <c r="O18" s="29"/>
      <c r="P18" s="29"/>
      <c r="Q18" s="29"/>
      <c r="R18" s="27"/>
      <c r="S18" s="28"/>
      <c r="T18" s="29"/>
      <c r="U18" s="29"/>
      <c r="V18" s="29"/>
      <c r="W18" s="29"/>
      <c r="X18" s="27"/>
      <c r="Y18" s="28"/>
      <c r="Z18" s="29"/>
      <c r="AA18" s="29"/>
      <c r="AB18" s="29"/>
      <c r="AC18" s="29"/>
      <c r="AD18" s="27"/>
      <c r="AE18" s="28"/>
      <c r="AF18" s="29"/>
      <c r="AG18" s="29"/>
      <c r="AH18" s="29"/>
      <c r="AI18" s="29"/>
    </row>
    <row r="19" customFormat="false" ht="13.5" hidden="false" customHeight="false" outlineLevel="0" collapsed="false">
      <c r="A19" s="10" t="s">
        <v>39</v>
      </c>
      <c r="B19" s="10" t="s">
        <v>40</v>
      </c>
      <c r="C19" s="10" t="s">
        <v>57</v>
      </c>
      <c r="D19" s="30" t="s">
        <v>58</v>
      </c>
      <c r="E19" s="31" t="s">
        <v>59</v>
      </c>
      <c r="F19" s="7"/>
      <c r="G19" s="10" t="s">
        <v>39</v>
      </c>
      <c r="H19" s="10" t="s">
        <v>40</v>
      </c>
      <c r="I19" s="10" t="s">
        <v>57</v>
      </c>
      <c r="J19" s="30" t="s">
        <v>58</v>
      </c>
      <c r="K19" s="31" t="s">
        <v>59</v>
      </c>
      <c r="L19" s="7"/>
      <c r="M19" s="10" t="s">
        <v>39</v>
      </c>
      <c r="N19" s="10" t="s">
        <v>40</v>
      </c>
      <c r="O19" s="10" t="s">
        <v>57</v>
      </c>
      <c r="P19" s="30" t="s">
        <v>58</v>
      </c>
      <c r="Q19" s="31" t="s">
        <v>59</v>
      </c>
      <c r="R19" s="7"/>
      <c r="S19" s="10" t="s">
        <v>39</v>
      </c>
      <c r="T19" s="10" t="s">
        <v>40</v>
      </c>
      <c r="U19" s="10" t="s">
        <v>57</v>
      </c>
      <c r="V19" s="30" t="s">
        <v>58</v>
      </c>
      <c r="W19" s="31" t="s">
        <v>59</v>
      </c>
      <c r="X19" s="7"/>
      <c r="Y19" s="10" t="s">
        <v>39</v>
      </c>
      <c r="Z19" s="10" t="s">
        <v>40</v>
      </c>
      <c r="AA19" s="10" t="s">
        <v>57</v>
      </c>
      <c r="AB19" s="30" t="s">
        <v>58</v>
      </c>
      <c r="AC19" s="31" t="s">
        <v>59</v>
      </c>
      <c r="AD19" s="7"/>
      <c r="AE19" s="10" t="s">
        <v>39</v>
      </c>
      <c r="AF19" s="10" t="s">
        <v>40</v>
      </c>
      <c r="AG19" s="10" t="s">
        <v>57</v>
      </c>
      <c r="AH19" s="30" t="s">
        <v>58</v>
      </c>
      <c r="AI19" s="31" t="s">
        <v>59</v>
      </c>
    </row>
    <row r="20" customFormat="false" ht="13.5" hidden="false" customHeight="false" outlineLevel="0" collapsed="false">
      <c r="A20" s="11" t="n">
        <v>1</v>
      </c>
      <c r="B20" s="84"/>
      <c r="C20" s="84"/>
      <c r="D20" s="61" t="str">
        <f aca="false">IFERROR(VLOOKUP(C20,$A$50:$B$54,2,0),"0")</f>
        <v>0</v>
      </c>
      <c r="E20" s="62" t="n">
        <f aca="false">B20*D20</f>
        <v>0</v>
      </c>
      <c r="F20" s="7"/>
      <c r="G20" s="11" t="n">
        <v>1</v>
      </c>
      <c r="H20" s="84"/>
      <c r="I20" s="84"/>
      <c r="J20" s="61" t="str">
        <f aca="false">IFERROR(VLOOKUP(I20,$A$50:$B$54,2,0),"0")</f>
        <v>0</v>
      </c>
      <c r="K20" s="62" t="n">
        <f aca="false">H20*J20</f>
        <v>0</v>
      </c>
      <c r="L20" s="7"/>
      <c r="M20" s="11" t="n">
        <v>1</v>
      </c>
      <c r="N20" s="84"/>
      <c r="O20" s="84"/>
      <c r="P20" s="61" t="str">
        <f aca="false">IFERROR(VLOOKUP(O20,$A$50:$B$54,2,0),"0")</f>
        <v>0</v>
      </c>
      <c r="Q20" s="62" t="n">
        <f aca="false">N20*P20</f>
        <v>0</v>
      </c>
      <c r="R20" s="7"/>
      <c r="S20" s="11" t="n">
        <v>1</v>
      </c>
      <c r="T20" s="84"/>
      <c r="U20" s="84"/>
      <c r="V20" s="61" t="str">
        <f aca="false">IFERROR(VLOOKUP(U20,$A$50:$B$54,2,0),"0")</f>
        <v>0</v>
      </c>
      <c r="W20" s="63" t="n">
        <f aca="false">T20*V20</f>
        <v>0</v>
      </c>
      <c r="X20" s="7"/>
      <c r="Y20" s="11" t="n">
        <v>1</v>
      </c>
      <c r="Z20" s="84"/>
      <c r="AA20" s="84"/>
      <c r="AB20" s="61" t="str">
        <f aca="false">IFERROR(VLOOKUP(AA20,$A$50:$B$54,2,0),"0")</f>
        <v>0</v>
      </c>
      <c r="AC20" s="63" t="n">
        <f aca="false">Z20*AB20</f>
        <v>0</v>
      </c>
      <c r="AD20" s="7"/>
      <c r="AE20" s="11" t="n">
        <v>1</v>
      </c>
      <c r="AF20" s="84"/>
      <c r="AG20" s="84"/>
      <c r="AH20" s="61" t="str">
        <f aca="false">IFERROR(VLOOKUP(AG20,$A$50:$B$54,2,0),"0")</f>
        <v>0</v>
      </c>
      <c r="AI20" s="63" t="n">
        <f aca="false">AF20*AH20</f>
        <v>0</v>
      </c>
    </row>
    <row r="21" customFormat="false" ht="13.5" hidden="false" customHeight="false" outlineLevel="0" collapsed="false">
      <c r="A21" s="11" t="n">
        <v>2</v>
      </c>
      <c r="B21" s="84"/>
      <c r="C21" s="84"/>
      <c r="D21" s="61" t="str">
        <f aca="false">IFERROR(VLOOKUP(C21,$A$50:$B$54,2,0),"0")</f>
        <v>0</v>
      </c>
      <c r="E21" s="62" t="n">
        <f aca="false">B21*D21</f>
        <v>0</v>
      </c>
      <c r="F21" s="7"/>
      <c r="G21" s="11" t="n">
        <v>2</v>
      </c>
      <c r="H21" s="84"/>
      <c r="I21" s="84"/>
      <c r="J21" s="61" t="str">
        <f aca="false">IFERROR(VLOOKUP(I21,$A$50:$B$54,2,0),"0")</f>
        <v>0</v>
      </c>
      <c r="K21" s="62" t="n">
        <f aca="false">H21*J21</f>
        <v>0</v>
      </c>
      <c r="L21" s="7"/>
      <c r="M21" s="11" t="n">
        <v>2</v>
      </c>
      <c r="N21" s="84"/>
      <c r="O21" s="84"/>
      <c r="P21" s="61" t="str">
        <f aca="false">IFERROR(VLOOKUP(O21,$A$50:$B$54,2,0),"0")</f>
        <v>0</v>
      </c>
      <c r="Q21" s="62" t="n">
        <f aca="false">N21*P21</f>
        <v>0</v>
      </c>
      <c r="R21" s="7"/>
      <c r="S21" s="11" t="n">
        <v>2</v>
      </c>
      <c r="T21" s="84"/>
      <c r="U21" s="84"/>
      <c r="V21" s="61" t="str">
        <f aca="false">IFERROR(VLOOKUP(U21,$A$50:$B$54,2,0),"0")</f>
        <v>0</v>
      </c>
      <c r="W21" s="63" t="n">
        <f aca="false">T21*V21</f>
        <v>0</v>
      </c>
      <c r="X21" s="7"/>
      <c r="Y21" s="11" t="n">
        <v>2</v>
      </c>
      <c r="Z21" s="84"/>
      <c r="AA21" s="84"/>
      <c r="AB21" s="61" t="str">
        <f aca="false">IFERROR(VLOOKUP(AA21,$A$50:$B$54,2,0),"0")</f>
        <v>0</v>
      </c>
      <c r="AC21" s="63" t="n">
        <f aca="false">Z21*AB21</f>
        <v>0</v>
      </c>
      <c r="AD21" s="7"/>
      <c r="AE21" s="11" t="n">
        <v>2</v>
      </c>
      <c r="AF21" s="84"/>
      <c r="AG21" s="84"/>
      <c r="AH21" s="61" t="str">
        <f aca="false">IFERROR(VLOOKUP(AG21,$A$50:$B$54,2,0),"0")</f>
        <v>0</v>
      </c>
      <c r="AI21" s="63" t="n">
        <f aca="false">AF21*AH21</f>
        <v>0</v>
      </c>
    </row>
    <row r="22" customFormat="false" ht="13.5" hidden="false" customHeight="false" outlineLevel="0" collapsed="false">
      <c r="A22" s="11" t="n">
        <v>3</v>
      </c>
      <c r="B22" s="84"/>
      <c r="C22" s="84"/>
      <c r="D22" s="61" t="str">
        <f aca="false">IFERROR(VLOOKUP(C22,$A$50:$B$54,2,0),"0")</f>
        <v>0</v>
      </c>
      <c r="E22" s="62" t="n">
        <f aca="false">B22*D22</f>
        <v>0</v>
      </c>
      <c r="F22" s="7"/>
      <c r="G22" s="11" t="n">
        <v>3</v>
      </c>
      <c r="H22" s="84"/>
      <c r="I22" s="84"/>
      <c r="J22" s="61" t="str">
        <f aca="false">IFERROR(VLOOKUP(I22,$A$50:$B$54,2,0),"0")</f>
        <v>0</v>
      </c>
      <c r="K22" s="62" t="n">
        <f aca="false">H22*J22</f>
        <v>0</v>
      </c>
      <c r="L22" s="7"/>
      <c r="M22" s="11" t="n">
        <v>3</v>
      </c>
      <c r="N22" s="84"/>
      <c r="O22" s="84"/>
      <c r="P22" s="61" t="str">
        <f aca="false">IFERROR(VLOOKUP(O22,$A$50:$B$54,2,0),"0")</f>
        <v>0</v>
      </c>
      <c r="Q22" s="62" t="n">
        <f aca="false">N22*P22</f>
        <v>0</v>
      </c>
      <c r="R22" s="7"/>
      <c r="S22" s="11" t="n">
        <v>3</v>
      </c>
      <c r="T22" s="84"/>
      <c r="U22" s="84"/>
      <c r="V22" s="61" t="str">
        <f aca="false">IFERROR(VLOOKUP(U22,$A$50:$B$54,2,0),"0")</f>
        <v>0</v>
      </c>
      <c r="W22" s="63" t="n">
        <f aca="false">T22*V22</f>
        <v>0</v>
      </c>
      <c r="X22" s="7"/>
      <c r="Y22" s="11" t="n">
        <v>3</v>
      </c>
      <c r="Z22" s="84"/>
      <c r="AA22" s="84"/>
      <c r="AB22" s="61" t="str">
        <f aca="false">IFERROR(VLOOKUP(AA22,$A$50:$B$54,2,0),"0")</f>
        <v>0</v>
      </c>
      <c r="AC22" s="63" t="n">
        <f aca="false">Z22*AB22</f>
        <v>0</v>
      </c>
      <c r="AD22" s="7"/>
      <c r="AE22" s="11" t="n">
        <v>3</v>
      </c>
      <c r="AF22" s="84"/>
      <c r="AG22" s="84"/>
      <c r="AH22" s="61" t="str">
        <f aca="false">IFERROR(VLOOKUP(AG22,$A$50:$B$54,2,0),"0")</f>
        <v>0</v>
      </c>
      <c r="AI22" s="63" t="n">
        <f aca="false">AF22*AH22</f>
        <v>0</v>
      </c>
    </row>
    <row r="23" customFormat="false" ht="13.5" hidden="false" customHeight="false" outlineLevel="0" collapsed="false">
      <c r="A23" s="11" t="n">
        <v>4</v>
      </c>
      <c r="B23" s="84"/>
      <c r="C23" s="84"/>
      <c r="D23" s="61" t="str">
        <f aca="false">IFERROR(VLOOKUP(C23,$A$50:$B$54,2,0),"0")</f>
        <v>0</v>
      </c>
      <c r="E23" s="62" t="n">
        <f aca="false">B23*D23</f>
        <v>0</v>
      </c>
      <c r="F23" s="7"/>
      <c r="G23" s="11" t="n">
        <v>4</v>
      </c>
      <c r="H23" s="84"/>
      <c r="I23" s="84"/>
      <c r="J23" s="61" t="str">
        <f aca="false">IFERROR(VLOOKUP(I23,$A$50:$B$54,2,0),"0")</f>
        <v>0</v>
      </c>
      <c r="K23" s="62" t="n">
        <f aca="false">H23*J23</f>
        <v>0</v>
      </c>
      <c r="L23" s="7"/>
      <c r="M23" s="11" t="n">
        <v>4</v>
      </c>
      <c r="N23" s="84"/>
      <c r="O23" s="84"/>
      <c r="P23" s="61" t="str">
        <f aca="false">IFERROR(VLOOKUP(O23,$A$50:$B$54,2,0),"0")</f>
        <v>0</v>
      </c>
      <c r="Q23" s="62" t="n">
        <f aca="false">N23*P23</f>
        <v>0</v>
      </c>
      <c r="R23" s="7"/>
      <c r="S23" s="11" t="n">
        <v>4</v>
      </c>
      <c r="T23" s="84"/>
      <c r="U23" s="84"/>
      <c r="V23" s="61" t="str">
        <f aca="false">IFERROR(VLOOKUP(U23,$A$50:$B$54,2,0),"0")</f>
        <v>0</v>
      </c>
      <c r="W23" s="63" t="n">
        <f aca="false">T23*V23</f>
        <v>0</v>
      </c>
      <c r="X23" s="7"/>
      <c r="Y23" s="11" t="n">
        <v>4</v>
      </c>
      <c r="Z23" s="84"/>
      <c r="AA23" s="84"/>
      <c r="AB23" s="61" t="str">
        <f aca="false">IFERROR(VLOOKUP(AA23,$A$50:$B$54,2,0),"0")</f>
        <v>0</v>
      </c>
      <c r="AC23" s="63" t="n">
        <f aca="false">Z23*AB23</f>
        <v>0</v>
      </c>
      <c r="AD23" s="7"/>
      <c r="AE23" s="11" t="n">
        <v>4</v>
      </c>
      <c r="AF23" s="84"/>
      <c r="AG23" s="84"/>
      <c r="AH23" s="61" t="str">
        <f aca="false">IFERROR(VLOOKUP(AG23,$A$50:$B$54,2,0),"0")</f>
        <v>0</v>
      </c>
      <c r="AI23" s="63" t="n">
        <f aca="false">AF23*AH23</f>
        <v>0</v>
      </c>
    </row>
    <row r="24" customFormat="false" ht="13.5" hidden="false" customHeight="false" outlineLevel="0" collapsed="false">
      <c r="A24" s="11" t="n">
        <v>5</v>
      </c>
      <c r="B24" s="84"/>
      <c r="C24" s="84"/>
      <c r="D24" s="61" t="str">
        <f aca="false">IFERROR(VLOOKUP(C24,$A$50:$B$54,2,0),"0")</f>
        <v>0</v>
      </c>
      <c r="E24" s="62" t="n">
        <f aca="false">B24*D24</f>
        <v>0</v>
      </c>
      <c r="F24" s="7"/>
      <c r="G24" s="11" t="n">
        <v>5</v>
      </c>
      <c r="H24" s="84"/>
      <c r="I24" s="84"/>
      <c r="J24" s="61" t="str">
        <f aca="false">IFERROR(VLOOKUP(I24,$A$50:$B$54,2,0),"0")</f>
        <v>0</v>
      </c>
      <c r="K24" s="62" t="n">
        <f aca="false">H24*J24</f>
        <v>0</v>
      </c>
      <c r="L24" s="7"/>
      <c r="M24" s="11" t="n">
        <v>5</v>
      </c>
      <c r="N24" s="84"/>
      <c r="O24" s="84"/>
      <c r="P24" s="61" t="str">
        <f aca="false">IFERROR(VLOOKUP(O24,$A$50:$B$54,2,0),"0")</f>
        <v>0</v>
      </c>
      <c r="Q24" s="62" t="n">
        <f aca="false">N24*P24</f>
        <v>0</v>
      </c>
      <c r="R24" s="7"/>
      <c r="S24" s="11" t="n">
        <v>5</v>
      </c>
      <c r="T24" s="84"/>
      <c r="U24" s="84"/>
      <c r="V24" s="61" t="str">
        <f aca="false">IFERROR(VLOOKUP(U24,$A$50:$B$54,2,0),"0")</f>
        <v>0</v>
      </c>
      <c r="W24" s="63" t="n">
        <f aca="false">T24*V24</f>
        <v>0</v>
      </c>
      <c r="X24" s="7"/>
      <c r="Y24" s="11" t="n">
        <v>5</v>
      </c>
      <c r="Z24" s="84"/>
      <c r="AA24" s="84"/>
      <c r="AB24" s="61" t="str">
        <f aca="false">IFERROR(VLOOKUP(AA24,$A$50:$B$54,2,0),"0")</f>
        <v>0</v>
      </c>
      <c r="AC24" s="63" t="n">
        <f aca="false">Z24*AB24</f>
        <v>0</v>
      </c>
      <c r="AD24" s="7"/>
      <c r="AE24" s="11" t="n">
        <v>5</v>
      </c>
      <c r="AF24" s="84"/>
      <c r="AG24" s="84"/>
      <c r="AH24" s="61" t="str">
        <f aca="false">IFERROR(VLOOKUP(AG24,$A$50:$B$54,2,0),"0")</f>
        <v>0</v>
      </c>
      <c r="AI24" s="63" t="n">
        <f aca="false">AF24*AH24</f>
        <v>0</v>
      </c>
    </row>
    <row r="25" customFormat="false" ht="13.5" hidden="false" customHeight="false" outlineLevel="0" collapsed="false">
      <c r="A25" s="11" t="n">
        <v>6</v>
      </c>
      <c r="B25" s="84"/>
      <c r="C25" s="84"/>
      <c r="D25" s="61" t="str">
        <f aca="false">IFERROR(VLOOKUP(C25,$A$50:$B$54,2,0),"0")</f>
        <v>0</v>
      </c>
      <c r="E25" s="62" t="n">
        <f aca="false">B25*D25</f>
        <v>0</v>
      </c>
      <c r="F25" s="7"/>
      <c r="G25" s="11" t="n">
        <v>6</v>
      </c>
      <c r="H25" s="84"/>
      <c r="I25" s="84"/>
      <c r="J25" s="61" t="str">
        <f aca="false">IFERROR(VLOOKUP(I25,$A$50:$B$54,2,0),"0")</f>
        <v>0</v>
      </c>
      <c r="K25" s="62" t="n">
        <f aca="false">H25*J25</f>
        <v>0</v>
      </c>
      <c r="L25" s="7"/>
      <c r="M25" s="11" t="n">
        <v>6</v>
      </c>
      <c r="N25" s="84"/>
      <c r="O25" s="84"/>
      <c r="P25" s="61" t="str">
        <f aca="false">IFERROR(VLOOKUP(O25,$A$50:$B$54,2,0),"0")</f>
        <v>0</v>
      </c>
      <c r="Q25" s="62" t="n">
        <f aca="false">N25*P25</f>
        <v>0</v>
      </c>
      <c r="R25" s="7"/>
      <c r="S25" s="11" t="n">
        <v>6</v>
      </c>
      <c r="T25" s="84"/>
      <c r="U25" s="84"/>
      <c r="V25" s="61" t="str">
        <f aca="false">IFERROR(VLOOKUP(U25,$A$50:$B$54,2,0),"0")</f>
        <v>0</v>
      </c>
      <c r="W25" s="63" t="n">
        <f aca="false">T25*V25</f>
        <v>0</v>
      </c>
      <c r="X25" s="7"/>
      <c r="Y25" s="11" t="n">
        <v>6</v>
      </c>
      <c r="Z25" s="84"/>
      <c r="AA25" s="84"/>
      <c r="AB25" s="61" t="str">
        <f aca="false">IFERROR(VLOOKUP(AA25,$A$50:$B$54,2,0),"0")</f>
        <v>0</v>
      </c>
      <c r="AC25" s="63" t="n">
        <f aca="false">Z25*AB25</f>
        <v>0</v>
      </c>
      <c r="AD25" s="7"/>
      <c r="AE25" s="11" t="n">
        <v>6</v>
      </c>
      <c r="AF25" s="84"/>
      <c r="AG25" s="84"/>
      <c r="AH25" s="61" t="str">
        <f aca="false">IFERROR(VLOOKUP(AG25,$A$50:$B$54,2,0),"0")</f>
        <v>0</v>
      </c>
      <c r="AI25" s="63" t="n">
        <f aca="false">AF25*AH25</f>
        <v>0</v>
      </c>
    </row>
    <row r="26" customFormat="false" ht="13.5" hidden="false" customHeight="false" outlineLevel="0" collapsed="false">
      <c r="A26" s="11" t="n">
        <v>7</v>
      </c>
      <c r="B26" s="84"/>
      <c r="C26" s="84"/>
      <c r="D26" s="61" t="str">
        <f aca="false">IFERROR(VLOOKUP(C26,$A$50:$B$54,2,0),"0")</f>
        <v>0</v>
      </c>
      <c r="E26" s="62" t="n">
        <f aca="false">B26*D26</f>
        <v>0</v>
      </c>
      <c r="F26" s="7"/>
      <c r="G26" s="11" t="n">
        <v>7</v>
      </c>
      <c r="H26" s="84"/>
      <c r="I26" s="84"/>
      <c r="J26" s="61" t="str">
        <f aca="false">IFERROR(VLOOKUP(I26,$A$50:$B$54,2,0),"0")</f>
        <v>0</v>
      </c>
      <c r="K26" s="62" t="n">
        <f aca="false">H26*J26</f>
        <v>0</v>
      </c>
      <c r="L26" s="7"/>
      <c r="M26" s="11" t="n">
        <v>7</v>
      </c>
      <c r="N26" s="84"/>
      <c r="O26" s="84"/>
      <c r="P26" s="61" t="str">
        <f aca="false">IFERROR(VLOOKUP(O26,$A$50:$B$54,2,0),"0")</f>
        <v>0</v>
      </c>
      <c r="Q26" s="62" t="n">
        <f aca="false">N26*P26</f>
        <v>0</v>
      </c>
      <c r="R26" s="7"/>
      <c r="S26" s="11" t="n">
        <v>7</v>
      </c>
      <c r="T26" s="84"/>
      <c r="U26" s="84"/>
      <c r="V26" s="61" t="str">
        <f aca="false">IFERROR(VLOOKUP(U26,$A$50:$B$54,2,0),"0")</f>
        <v>0</v>
      </c>
      <c r="W26" s="63" t="n">
        <f aca="false">T26*V26</f>
        <v>0</v>
      </c>
      <c r="X26" s="7"/>
      <c r="Y26" s="11" t="n">
        <v>7</v>
      </c>
      <c r="Z26" s="84"/>
      <c r="AA26" s="84"/>
      <c r="AB26" s="61" t="str">
        <f aca="false">IFERROR(VLOOKUP(AA26,$A$50:$B$54,2,0),"0")</f>
        <v>0</v>
      </c>
      <c r="AC26" s="63" t="n">
        <f aca="false">Z26*AB26</f>
        <v>0</v>
      </c>
      <c r="AD26" s="7"/>
      <c r="AE26" s="11" t="n">
        <v>7</v>
      </c>
      <c r="AF26" s="84"/>
      <c r="AG26" s="84"/>
      <c r="AH26" s="61" t="str">
        <f aca="false">IFERROR(VLOOKUP(AG26,$A$50:$B$54,2,0),"0")</f>
        <v>0</v>
      </c>
      <c r="AI26" s="63" t="n">
        <f aca="false">AF26*AH26</f>
        <v>0</v>
      </c>
    </row>
    <row r="27" customFormat="false" ht="13.5" hidden="false" customHeight="false" outlineLevel="0" collapsed="false">
      <c r="A27" s="11" t="n">
        <v>8</v>
      </c>
      <c r="B27" s="84"/>
      <c r="C27" s="84"/>
      <c r="D27" s="61" t="str">
        <f aca="false">IFERROR(VLOOKUP(C27,$A$50:$B$54,2,0),"0")</f>
        <v>0</v>
      </c>
      <c r="E27" s="62" t="n">
        <f aca="false">B27*D27</f>
        <v>0</v>
      </c>
      <c r="F27" s="7"/>
      <c r="G27" s="11" t="n">
        <v>8</v>
      </c>
      <c r="H27" s="84"/>
      <c r="I27" s="84"/>
      <c r="J27" s="61" t="str">
        <f aca="false">IFERROR(VLOOKUP(I27,$A$50:$B$54,2,0),"0")</f>
        <v>0</v>
      </c>
      <c r="K27" s="62" t="n">
        <f aca="false">H27*J27</f>
        <v>0</v>
      </c>
      <c r="L27" s="7"/>
      <c r="M27" s="11" t="n">
        <v>8</v>
      </c>
      <c r="N27" s="84"/>
      <c r="O27" s="84"/>
      <c r="P27" s="61" t="str">
        <f aca="false">IFERROR(VLOOKUP(O27,$A$50:$B$54,2,0),"0")</f>
        <v>0</v>
      </c>
      <c r="Q27" s="62" t="n">
        <f aca="false">N27*P27</f>
        <v>0</v>
      </c>
      <c r="R27" s="7"/>
      <c r="S27" s="11" t="n">
        <v>8</v>
      </c>
      <c r="T27" s="84"/>
      <c r="U27" s="84"/>
      <c r="V27" s="61" t="str">
        <f aca="false">IFERROR(VLOOKUP(U27,$A$50:$B$54,2,0),"0")</f>
        <v>0</v>
      </c>
      <c r="W27" s="63" t="n">
        <f aca="false">T27*V27</f>
        <v>0</v>
      </c>
      <c r="X27" s="7"/>
      <c r="Y27" s="11" t="n">
        <v>8</v>
      </c>
      <c r="Z27" s="84"/>
      <c r="AA27" s="84"/>
      <c r="AB27" s="61" t="str">
        <f aca="false">IFERROR(VLOOKUP(AA27,$A$50:$B$54,2,0),"0")</f>
        <v>0</v>
      </c>
      <c r="AC27" s="63" t="n">
        <f aca="false">Z27*AB27</f>
        <v>0</v>
      </c>
      <c r="AD27" s="7"/>
      <c r="AE27" s="11" t="n">
        <v>8</v>
      </c>
      <c r="AF27" s="84"/>
      <c r="AG27" s="84"/>
      <c r="AH27" s="61" t="str">
        <f aca="false">IFERROR(VLOOKUP(AG27,$A$50:$B$54,2,0),"0")</f>
        <v>0</v>
      </c>
      <c r="AI27" s="63" t="n">
        <f aca="false">AF27*AH27</f>
        <v>0</v>
      </c>
    </row>
    <row r="28" customFormat="false" ht="13.5" hidden="false" customHeight="false" outlineLevel="0" collapsed="false">
      <c r="A28" s="11" t="n">
        <v>9</v>
      </c>
      <c r="B28" s="84"/>
      <c r="C28" s="84"/>
      <c r="D28" s="61" t="str">
        <f aca="false">IFERROR(VLOOKUP(C28,$A$50:$B$54,2,0),"0")</f>
        <v>0</v>
      </c>
      <c r="E28" s="62" t="n">
        <f aca="false">B28*D28</f>
        <v>0</v>
      </c>
      <c r="F28" s="7"/>
      <c r="G28" s="11" t="n">
        <v>9</v>
      </c>
      <c r="H28" s="84"/>
      <c r="I28" s="84"/>
      <c r="J28" s="61" t="str">
        <f aca="false">IFERROR(VLOOKUP(I28,$A$50:$B$54,2,0),"0")</f>
        <v>0</v>
      </c>
      <c r="K28" s="62" t="n">
        <f aca="false">H28*J28</f>
        <v>0</v>
      </c>
      <c r="L28" s="7"/>
      <c r="M28" s="11" t="n">
        <v>9</v>
      </c>
      <c r="N28" s="84"/>
      <c r="O28" s="84"/>
      <c r="P28" s="61" t="str">
        <f aca="false">IFERROR(VLOOKUP(O28,$A$50:$B$54,2,0),"0")</f>
        <v>0</v>
      </c>
      <c r="Q28" s="62" t="n">
        <f aca="false">N28*P28</f>
        <v>0</v>
      </c>
      <c r="R28" s="7"/>
      <c r="S28" s="11" t="n">
        <v>9</v>
      </c>
      <c r="T28" s="84"/>
      <c r="U28" s="84"/>
      <c r="V28" s="61" t="str">
        <f aca="false">IFERROR(VLOOKUP(U28,$A$50:$B$54,2,0),"0")</f>
        <v>0</v>
      </c>
      <c r="W28" s="63" t="n">
        <f aca="false">T28*V28</f>
        <v>0</v>
      </c>
      <c r="X28" s="7"/>
      <c r="Y28" s="11" t="n">
        <v>9</v>
      </c>
      <c r="Z28" s="84"/>
      <c r="AA28" s="84"/>
      <c r="AB28" s="61" t="str">
        <f aca="false">IFERROR(VLOOKUP(AA28,$A$50:$B$54,2,0),"0")</f>
        <v>0</v>
      </c>
      <c r="AC28" s="63" t="n">
        <f aca="false">Z28*AB28</f>
        <v>0</v>
      </c>
      <c r="AD28" s="7"/>
      <c r="AE28" s="11" t="n">
        <v>9</v>
      </c>
      <c r="AF28" s="84"/>
      <c r="AG28" s="84"/>
      <c r="AH28" s="61" t="str">
        <f aca="false">IFERROR(VLOOKUP(AG28,$A$50:$B$54,2,0),"0")</f>
        <v>0</v>
      </c>
      <c r="AI28" s="63" t="n">
        <f aca="false">AF28*AH28</f>
        <v>0</v>
      </c>
    </row>
    <row r="29" customFormat="false" ht="13.5" hidden="false" customHeight="false" outlineLevel="0" collapsed="false">
      <c r="A29" s="11" t="n">
        <v>10</v>
      </c>
      <c r="B29" s="84"/>
      <c r="C29" s="84"/>
      <c r="D29" s="61" t="str">
        <f aca="false">IFERROR(VLOOKUP(C29,$A$50:$B$54,2,0),"0")</f>
        <v>0</v>
      </c>
      <c r="E29" s="62" t="n">
        <f aca="false">B29*D29</f>
        <v>0</v>
      </c>
      <c r="F29" s="7"/>
      <c r="G29" s="11" t="n">
        <v>10</v>
      </c>
      <c r="H29" s="84"/>
      <c r="I29" s="84"/>
      <c r="J29" s="61" t="str">
        <f aca="false">IFERROR(VLOOKUP(I29,$A$50:$B$54,2,0),"0")</f>
        <v>0</v>
      </c>
      <c r="K29" s="62" t="n">
        <f aca="false">H29*J29</f>
        <v>0</v>
      </c>
      <c r="L29" s="7"/>
      <c r="M29" s="11" t="n">
        <v>10</v>
      </c>
      <c r="N29" s="84"/>
      <c r="O29" s="84"/>
      <c r="P29" s="61" t="str">
        <f aca="false">IFERROR(VLOOKUP(O29,$A$50:$B$54,2,0),"0")</f>
        <v>0</v>
      </c>
      <c r="Q29" s="62" t="n">
        <f aca="false">N29*P29</f>
        <v>0</v>
      </c>
      <c r="R29" s="7"/>
      <c r="S29" s="11" t="n">
        <v>10</v>
      </c>
      <c r="T29" s="84"/>
      <c r="U29" s="84"/>
      <c r="V29" s="61" t="str">
        <f aca="false">IFERROR(VLOOKUP(U29,$A$50:$B$54,2,0),"0")</f>
        <v>0</v>
      </c>
      <c r="W29" s="63" t="n">
        <f aca="false">T29*V29</f>
        <v>0</v>
      </c>
      <c r="X29" s="7"/>
      <c r="Y29" s="11" t="n">
        <v>10</v>
      </c>
      <c r="Z29" s="84"/>
      <c r="AA29" s="84"/>
      <c r="AB29" s="61" t="str">
        <f aca="false">IFERROR(VLOOKUP(AA29,$A$50:$B$54,2,0),"0")</f>
        <v>0</v>
      </c>
      <c r="AC29" s="63" t="n">
        <f aca="false">Z29*AB29</f>
        <v>0</v>
      </c>
      <c r="AD29" s="7"/>
      <c r="AE29" s="11" t="n">
        <v>10</v>
      </c>
      <c r="AF29" s="84"/>
      <c r="AG29" s="84"/>
      <c r="AH29" s="61" t="str">
        <f aca="false">IFERROR(VLOOKUP(AG29,$A$50:$B$54,2,0),"0")</f>
        <v>0</v>
      </c>
      <c r="AI29" s="63" t="n">
        <f aca="false">AF29*AH29</f>
        <v>0</v>
      </c>
    </row>
    <row r="30" customFormat="false" ht="13.5" hidden="false" customHeight="false" outlineLevel="0" collapsed="false">
      <c r="A30" s="11" t="n">
        <v>11</v>
      </c>
      <c r="B30" s="84"/>
      <c r="C30" s="84"/>
      <c r="D30" s="61" t="str">
        <f aca="false">IFERROR(VLOOKUP(C30,$A$50:$B$54,2,0),"0")</f>
        <v>0</v>
      </c>
      <c r="E30" s="62" t="n">
        <f aca="false">B30*D30</f>
        <v>0</v>
      </c>
      <c r="F30" s="7"/>
      <c r="G30" s="11" t="n">
        <v>11</v>
      </c>
      <c r="H30" s="84"/>
      <c r="I30" s="84"/>
      <c r="J30" s="61" t="str">
        <f aca="false">IFERROR(VLOOKUP(I30,$A$50:$B$54,2,0),"0")</f>
        <v>0</v>
      </c>
      <c r="K30" s="62" t="n">
        <f aca="false">H30*J30</f>
        <v>0</v>
      </c>
      <c r="L30" s="7"/>
      <c r="M30" s="11" t="n">
        <v>11</v>
      </c>
      <c r="N30" s="84"/>
      <c r="O30" s="84"/>
      <c r="P30" s="61" t="str">
        <f aca="false">IFERROR(VLOOKUP(O30,$A$50:$B$54,2,0),"0")</f>
        <v>0</v>
      </c>
      <c r="Q30" s="62" t="n">
        <f aca="false">N30*P30</f>
        <v>0</v>
      </c>
      <c r="R30" s="7"/>
      <c r="S30" s="11" t="n">
        <v>11</v>
      </c>
      <c r="T30" s="84"/>
      <c r="U30" s="84"/>
      <c r="V30" s="61" t="str">
        <f aca="false">IFERROR(VLOOKUP(U30,$A$50:$B$54,2,0),"0")</f>
        <v>0</v>
      </c>
      <c r="W30" s="63" t="n">
        <f aca="false">T30*V30</f>
        <v>0</v>
      </c>
      <c r="X30" s="7"/>
      <c r="Y30" s="11" t="n">
        <v>11</v>
      </c>
      <c r="Z30" s="84"/>
      <c r="AA30" s="84"/>
      <c r="AB30" s="61" t="str">
        <f aca="false">IFERROR(VLOOKUP(AA30,$A$50:$B$54,2,0),"0")</f>
        <v>0</v>
      </c>
      <c r="AC30" s="63" t="n">
        <f aca="false">Z30*AB30</f>
        <v>0</v>
      </c>
      <c r="AD30" s="7"/>
      <c r="AE30" s="11" t="n">
        <v>11</v>
      </c>
      <c r="AF30" s="84"/>
      <c r="AG30" s="84"/>
      <c r="AH30" s="61" t="str">
        <f aca="false">IFERROR(VLOOKUP(AG30,$A$50:$B$54,2,0),"0")</f>
        <v>0</v>
      </c>
      <c r="AI30" s="63" t="n">
        <f aca="false">AF30*AH30</f>
        <v>0</v>
      </c>
    </row>
    <row r="31" customFormat="false" ht="13.5" hidden="false" customHeight="false" outlineLevel="0" collapsed="false">
      <c r="A31" s="11" t="n">
        <v>12</v>
      </c>
      <c r="B31" s="84"/>
      <c r="C31" s="84"/>
      <c r="D31" s="61" t="str">
        <f aca="false">IFERROR(VLOOKUP(C31,$A$50:$B$54,2,0),"0")</f>
        <v>0</v>
      </c>
      <c r="E31" s="62" t="n">
        <f aca="false">B31*D31</f>
        <v>0</v>
      </c>
      <c r="F31" s="7"/>
      <c r="G31" s="11" t="n">
        <v>12</v>
      </c>
      <c r="H31" s="84"/>
      <c r="I31" s="84"/>
      <c r="J31" s="61" t="str">
        <f aca="false">IFERROR(VLOOKUP(I31,$A$50:$B$54,2,0),"0")</f>
        <v>0</v>
      </c>
      <c r="K31" s="62" t="n">
        <f aca="false">H31*J31</f>
        <v>0</v>
      </c>
      <c r="L31" s="7"/>
      <c r="M31" s="11" t="n">
        <v>12</v>
      </c>
      <c r="N31" s="84"/>
      <c r="O31" s="84"/>
      <c r="P31" s="61" t="str">
        <f aca="false">IFERROR(VLOOKUP(O31,$A$50:$B$54,2,0),"0")</f>
        <v>0</v>
      </c>
      <c r="Q31" s="62" t="n">
        <f aca="false">N31*P31</f>
        <v>0</v>
      </c>
      <c r="R31" s="7"/>
      <c r="S31" s="11" t="n">
        <v>12</v>
      </c>
      <c r="T31" s="84"/>
      <c r="U31" s="84"/>
      <c r="V31" s="61" t="str">
        <f aca="false">IFERROR(VLOOKUP(U31,$A$50:$B$54,2,0),"0")</f>
        <v>0</v>
      </c>
      <c r="W31" s="63" t="n">
        <f aca="false">T31*V31</f>
        <v>0</v>
      </c>
      <c r="X31" s="7"/>
      <c r="Y31" s="11" t="n">
        <v>12</v>
      </c>
      <c r="Z31" s="84"/>
      <c r="AA31" s="84"/>
      <c r="AB31" s="61" t="str">
        <f aca="false">IFERROR(VLOOKUP(AA31,$A$50:$B$54,2,0),"0")</f>
        <v>0</v>
      </c>
      <c r="AC31" s="63" t="n">
        <f aca="false">Z31*AB31</f>
        <v>0</v>
      </c>
      <c r="AD31" s="7"/>
      <c r="AE31" s="11" t="n">
        <v>12</v>
      </c>
      <c r="AF31" s="84"/>
      <c r="AG31" s="84"/>
      <c r="AH31" s="61" t="str">
        <f aca="false">IFERROR(VLOOKUP(AG31,$A$50:$B$54,2,0),"0")</f>
        <v>0</v>
      </c>
      <c r="AI31" s="63" t="n">
        <f aca="false">AF31*AH31</f>
        <v>0</v>
      </c>
    </row>
    <row r="32" customFormat="false" ht="13.5" hidden="false" customHeight="false" outlineLevel="0" collapsed="false">
      <c r="A32" s="11" t="n">
        <v>13</v>
      </c>
      <c r="B32" s="84"/>
      <c r="C32" s="84"/>
      <c r="D32" s="61" t="str">
        <f aca="false">IFERROR(VLOOKUP(C32,$A$50:$B$54,2,0),"0")</f>
        <v>0</v>
      </c>
      <c r="E32" s="62" t="n">
        <f aca="false">B32*D32</f>
        <v>0</v>
      </c>
      <c r="F32" s="7"/>
      <c r="G32" s="11" t="n">
        <v>13</v>
      </c>
      <c r="H32" s="84"/>
      <c r="I32" s="84"/>
      <c r="J32" s="61" t="str">
        <f aca="false">IFERROR(VLOOKUP(I32,$A$50:$B$54,2,0),"0")</f>
        <v>0</v>
      </c>
      <c r="K32" s="62" t="n">
        <f aca="false">H32*J32</f>
        <v>0</v>
      </c>
      <c r="L32" s="7"/>
      <c r="M32" s="11" t="n">
        <v>13</v>
      </c>
      <c r="N32" s="84"/>
      <c r="O32" s="84"/>
      <c r="P32" s="61" t="str">
        <f aca="false">IFERROR(VLOOKUP(O32,$A$50:$B$54,2,0),"0")</f>
        <v>0</v>
      </c>
      <c r="Q32" s="62" t="n">
        <f aca="false">N32*P32</f>
        <v>0</v>
      </c>
      <c r="R32" s="7"/>
      <c r="S32" s="11" t="n">
        <v>13</v>
      </c>
      <c r="T32" s="84"/>
      <c r="U32" s="84"/>
      <c r="V32" s="61" t="str">
        <f aca="false">IFERROR(VLOOKUP(U32,$A$50:$B$54,2,0),"0")</f>
        <v>0</v>
      </c>
      <c r="W32" s="63" t="n">
        <f aca="false">T32*V32</f>
        <v>0</v>
      </c>
      <c r="X32" s="7"/>
      <c r="Y32" s="11" t="n">
        <v>13</v>
      </c>
      <c r="Z32" s="84"/>
      <c r="AA32" s="84"/>
      <c r="AB32" s="61" t="str">
        <f aca="false">IFERROR(VLOOKUP(AA32,$A$50:$B$54,2,0),"0")</f>
        <v>0</v>
      </c>
      <c r="AC32" s="63" t="n">
        <f aca="false">Z32*AB32</f>
        <v>0</v>
      </c>
      <c r="AD32" s="7"/>
      <c r="AE32" s="11" t="n">
        <v>13</v>
      </c>
      <c r="AF32" s="84"/>
      <c r="AG32" s="84"/>
      <c r="AH32" s="61" t="str">
        <f aca="false">IFERROR(VLOOKUP(AG32,$A$50:$B$54,2,0),"0")</f>
        <v>0</v>
      </c>
      <c r="AI32" s="63" t="n">
        <f aca="false">AF32*AH32</f>
        <v>0</v>
      </c>
    </row>
    <row r="33" customFormat="false" ht="13.5" hidden="false" customHeight="false" outlineLevel="0" collapsed="false">
      <c r="A33" s="11" t="n">
        <v>14</v>
      </c>
      <c r="B33" s="84"/>
      <c r="C33" s="84"/>
      <c r="D33" s="61" t="str">
        <f aca="false">IFERROR(VLOOKUP(C33,$A$50:$B$54,2,0),"0")</f>
        <v>0</v>
      </c>
      <c r="E33" s="62" t="n">
        <f aca="false">B33*D33</f>
        <v>0</v>
      </c>
      <c r="F33" s="7"/>
      <c r="G33" s="11" t="n">
        <v>14</v>
      </c>
      <c r="H33" s="84"/>
      <c r="I33" s="84"/>
      <c r="J33" s="61" t="str">
        <f aca="false">IFERROR(VLOOKUP(I33,$A$50:$B$54,2,0),"0")</f>
        <v>0</v>
      </c>
      <c r="K33" s="62" t="n">
        <f aca="false">H33*J33</f>
        <v>0</v>
      </c>
      <c r="L33" s="7"/>
      <c r="M33" s="11" t="n">
        <v>14</v>
      </c>
      <c r="N33" s="84"/>
      <c r="O33" s="84"/>
      <c r="P33" s="61" t="str">
        <f aca="false">IFERROR(VLOOKUP(O33,$A$50:$B$54,2,0),"0")</f>
        <v>0</v>
      </c>
      <c r="Q33" s="62" t="n">
        <f aca="false">N33*P33</f>
        <v>0</v>
      </c>
      <c r="R33" s="7"/>
      <c r="S33" s="11" t="n">
        <v>14</v>
      </c>
      <c r="T33" s="84"/>
      <c r="U33" s="84"/>
      <c r="V33" s="61" t="str">
        <f aca="false">IFERROR(VLOOKUP(U33,$A$50:$B$54,2,0),"0")</f>
        <v>0</v>
      </c>
      <c r="W33" s="63" t="n">
        <f aca="false">T33*V33</f>
        <v>0</v>
      </c>
      <c r="X33" s="7"/>
      <c r="Y33" s="11" t="n">
        <v>14</v>
      </c>
      <c r="Z33" s="84"/>
      <c r="AA33" s="84"/>
      <c r="AB33" s="61" t="str">
        <f aca="false">IFERROR(VLOOKUP(AA33,$A$50:$B$54,2,0),"0")</f>
        <v>0</v>
      </c>
      <c r="AC33" s="63" t="n">
        <f aca="false">Z33*AB33</f>
        <v>0</v>
      </c>
      <c r="AD33" s="7"/>
      <c r="AE33" s="11" t="n">
        <v>14</v>
      </c>
      <c r="AF33" s="84"/>
      <c r="AG33" s="84"/>
      <c r="AH33" s="61" t="str">
        <f aca="false">IFERROR(VLOOKUP(AG33,$A$50:$B$54,2,0),"0")</f>
        <v>0</v>
      </c>
      <c r="AI33" s="63" t="n">
        <f aca="false">AF33*AH33</f>
        <v>0</v>
      </c>
    </row>
    <row r="34" customFormat="false" ht="13.5" hidden="false" customHeight="false" outlineLevel="0" collapsed="false">
      <c r="A34" s="11" t="n">
        <v>15</v>
      </c>
      <c r="B34" s="84"/>
      <c r="C34" s="84"/>
      <c r="D34" s="61" t="str">
        <f aca="false">IFERROR(VLOOKUP(C34,$A$50:$B$54,2,0),"0")</f>
        <v>0</v>
      </c>
      <c r="E34" s="62" t="n">
        <f aca="false">B34*D34</f>
        <v>0</v>
      </c>
      <c r="F34" s="7"/>
      <c r="G34" s="11" t="n">
        <v>15</v>
      </c>
      <c r="H34" s="84"/>
      <c r="I34" s="84"/>
      <c r="J34" s="61" t="str">
        <f aca="false">IFERROR(VLOOKUP(I34,$A$50:$B$54,2,0),"0")</f>
        <v>0</v>
      </c>
      <c r="K34" s="62" t="n">
        <f aca="false">H34*J34</f>
        <v>0</v>
      </c>
      <c r="L34" s="7"/>
      <c r="M34" s="11" t="n">
        <v>15</v>
      </c>
      <c r="N34" s="84"/>
      <c r="O34" s="84"/>
      <c r="P34" s="61" t="str">
        <f aca="false">IFERROR(VLOOKUP(O34,$A$50:$B$54,2,0),"0")</f>
        <v>0</v>
      </c>
      <c r="Q34" s="62" t="n">
        <f aca="false">N34*P34</f>
        <v>0</v>
      </c>
      <c r="R34" s="7"/>
      <c r="S34" s="11" t="n">
        <v>15</v>
      </c>
      <c r="T34" s="84"/>
      <c r="U34" s="84"/>
      <c r="V34" s="61" t="str">
        <f aca="false">IFERROR(VLOOKUP(U34,$A$50:$B$54,2,0),"0")</f>
        <v>0</v>
      </c>
      <c r="W34" s="63" t="n">
        <f aca="false">T34*V34</f>
        <v>0</v>
      </c>
      <c r="X34" s="7"/>
      <c r="Y34" s="11" t="n">
        <v>15</v>
      </c>
      <c r="Z34" s="84"/>
      <c r="AA34" s="84"/>
      <c r="AB34" s="61" t="str">
        <f aca="false">IFERROR(VLOOKUP(AA34,$A$50:$B$54,2,0),"0")</f>
        <v>0</v>
      </c>
      <c r="AC34" s="63" t="n">
        <f aca="false">Z34*AB34</f>
        <v>0</v>
      </c>
      <c r="AD34" s="7"/>
      <c r="AE34" s="11" t="n">
        <v>15</v>
      </c>
      <c r="AF34" s="84"/>
      <c r="AG34" s="84"/>
      <c r="AH34" s="61" t="str">
        <f aca="false">IFERROR(VLOOKUP(AG34,$A$50:$B$54,2,0),"0")</f>
        <v>0</v>
      </c>
      <c r="AI34" s="63" t="n">
        <f aca="false">AF34*AH34</f>
        <v>0</v>
      </c>
    </row>
    <row r="35" customFormat="false" ht="13.5" hidden="false" customHeight="false" outlineLevel="0" collapsed="false">
      <c r="A35" s="11" t="n">
        <v>16</v>
      </c>
      <c r="B35" s="84"/>
      <c r="C35" s="84"/>
      <c r="D35" s="61" t="str">
        <f aca="false">IFERROR(VLOOKUP(C35,$A$50:$B$54,2,0),"0")</f>
        <v>0</v>
      </c>
      <c r="E35" s="62" t="n">
        <f aca="false">B35*D35</f>
        <v>0</v>
      </c>
      <c r="F35" s="7"/>
      <c r="G35" s="11" t="n">
        <v>16</v>
      </c>
      <c r="H35" s="84"/>
      <c r="I35" s="84"/>
      <c r="J35" s="61" t="str">
        <f aca="false">IFERROR(VLOOKUP(I35,$A$50:$B$54,2,0),"0")</f>
        <v>0</v>
      </c>
      <c r="K35" s="62" t="n">
        <f aca="false">H35*J35</f>
        <v>0</v>
      </c>
      <c r="L35" s="7"/>
      <c r="M35" s="11" t="n">
        <v>16</v>
      </c>
      <c r="N35" s="84"/>
      <c r="O35" s="84"/>
      <c r="P35" s="61" t="str">
        <f aca="false">IFERROR(VLOOKUP(O35,$A$50:$B$54,2,0),"0")</f>
        <v>0</v>
      </c>
      <c r="Q35" s="62" t="n">
        <f aca="false">N35*P35</f>
        <v>0</v>
      </c>
      <c r="R35" s="7"/>
      <c r="S35" s="11" t="n">
        <v>16</v>
      </c>
      <c r="T35" s="84"/>
      <c r="U35" s="84"/>
      <c r="V35" s="61" t="str">
        <f aca="false">IFERROR(VLOOKUP(U35,$A$50:$B$54,2,0),"0")</f>
        <v>0</v>
      </c>
      <c r="W35" s="63" t="n">
        <f aca="false">T35*V35</f>
        <v>0</v>
      </c>
      <c r="X35" s="7"/>
      <c r="Y35" s="11" t="n">
        <v>16</v>
      </c>
      <c r="Z35" s="84"/>
      <c r="AA35" s="84"/>
      <c r="AB35" s="61" t="str">
        <f aca="false">IFERROR(VLOOKUP(AA35,$A$50:$B$54,2,0),"0")</f>
        <v>0</v>
      </c>
      <c r="AC35" s="63" t="n">
        <f aca="false">Z35*AB35</f>
        <v>0</v>
      </c>
      <c r="AD35" s="7"/>
      <c r="AE35" s="11" t="n">
        <v>16</v>
      </c>
      <c r="AF35" s="84"/>
      <c r="AG35" s="84"/>
      <c r="AH35" s="61" t="str">
        <f aca="false">IFERROR(VLOOKUP(AG35,$A$50:$B$54,2,0),"0")</f>
        <v>0</v>
      </c>
      <c r="AI35" s="63" t="n">
        <f aca="false">AF35*AH35</f>
        <v>0</v>
      </c>
    </row>
    <row r="36" customFormat="false" ht="13.5" hidden="false" customHeight="false" outlineLevel="0" collapsed="false">
      <c r="A36" s="11" t="n">
        <v>17</v>
      </c>
      <c r="B36" s="84"/>
      <c r="C36" s="84"/>
      <c r="D36" s="61" t="str">
        <f aca="false">IFERROR(VLOOKUP(C36,$A$50:$B$54,2,0),"0")</f>
        <v>0</v>
      </c>
      <c r="E36" s="62" t="n">
        <f aca="false">B36*D36</f>
        <v>0</v>
      </c>
      <c r="F36" s="7"/>
      <c r="G36" s="11" t="n">
        <v>17</v>
      </c>
      <c r="H36" s="84"/>
      <c r="I36" s="84"/>
      <c r="J36" s="61" t="str">
        <f aca="false">IFERROR(VLOOKUP(I36,$A$50:$B$54,2,0),"0")</f>
        <v>0</v>
      </c>
      <c r="K36" s="62" t="n">
        <f aca="false">H36*J36</f>
        <v>0</v>
      </c>
      <c r="L36" s="7"/>
      <c r="M36" s="11" t="n">
        <v>17</v>
      </c>
      <c r="N36" s="84"/>
      <c r="O36" s="84"/>
      <c r="P36" s="61" t="str">
        <f aca="false">IFERROR(VLOOKUP(O36,$A$50:$B$54,2,0),"0")</f>
        <v>0</v>
      </c>
      <c r="Q36" s="62" t="n">
        <f aca="false">N36*P36</f>
        <v>0</v>
      </c>
      <c r="R36" s="7"/>
      <c r="S36" s="11" t="n">
        <v>17</v>
      </c>
      <c r="T36" s="84"/>
      <c r="U36" s="84"/>
      <c r="V36" s="61" t="str">
        <f aca="false">IFERROR(VLOOKUP(U36,$A$50:$B$54,2,0),"0")</f>
        <v>0</v>
      </c>
      <c r="W36" s="63" t="n">
        <f aca="false">T36*V36</f>
        <v>0</v>
      </c>
      <c r="X36" s="7"/>
      <c r="Y36" s="11" t="n">
        <v>17</v>
      </c>
      <c r="Z36" s="84"/>
      <c r="AA36" s="84"/>
      <c r="AB36" s="61" t="str">
        <f aca="false">IFERROR(VLOOKUP(AA36,$A$50:$B$54,2,0),"0")</f>
        <v>0</v>
      </c>
      <c r="AC36" s="63" t="n">
        <f aca="false">Z36*AB36</f>
        <v>0</v>
      </c>
      <c r="AD36" s="7"/>
      <c r="AE36" s="11" t="n">
        <v>17</v>
      </c>
      <c r="AF36" s="84"/>
      <c r="AG36" s="84"/>
      <c r="AH36" s="61" t="str">
        <f aca="false">IFERROR(VLOOKUP(AG36,$A$50:$B$54,2,0),"0")</f>
        <v>0</v>
      </c>
      <c r="AI36" s="63" t="n">
        <f aca="false">AF36*AH36</f>
        <v>0</v>
      </c>
    </row>
    <row r="37" customFormat="false" ht="13.5" hidden="false" customHeight="false" outlineLevel="0" collapsed="false">
      <c r="A37" s="11" t="n">
        <v>18</v>
      </c>
      <c r="B37" s="84"/>
      <c r="C37" s="84"/>
      <c r="D37" s="61" t="str">
        <f aca="false">IFERROR(VLOOKUP(C37,$A$50:$B$54,2,0),"0")</f>
        <v>0</v>
      </c>
      <c r="E37" s="62" t="n">
        <f aca="false">B37*D37</f>
        <v>0</v>
      </c>
      <c r="F37" s="7"/>
      <c r="G37" s="11" t="n">
        <v>18</v>
      </c>
      <c r="H37" s="84"/>
      <c r="I37" s="84"/>
      <c r="J37" s="61" t="str">
        <f aca="false">IFERROR(VLOOKUP(I37,$A$50:$B$54,2,0),"0")</f>
        <v>0</v>
      </c>
      <c r="K37" s="62" t="n">
        <f aca="false">H37*J37</f>
        <v>0</v>
      </c>
      <c r="L37" s="7"/>
      <c r="M37" s="11" t="n">
        <v>18</v>
      </c>
      <c r="N37" s="84"/>
      <c r="O37" s="84"/>
      <c r="P37" s="61" t="str">
        <f aca="false">IFERROR(VLOOKUP(O37,$A$50:$B$54,2,0),"0")</f>
        <v>0</v>
      </c>
      <c r="Q37" s="62" t="n">
        <f aca="false">N37*P37</f>
        <v>0</v>
      </c>
      <c r="R37" s="7"/>
      <c r="S37" s="11" t="n">
        <v>18</v>
      </c>
      <c r="T37" s="84"/>
      <c r="U37" s="84"/>
      <c r="V37" s="61" t="str">
        <f aca="false">IFERROR(VLOOKUP(U37,$A$50:$B$54,2,0),"0")</f>
        <v>0</v>
      </c>
      <c r="W37" s="63" t="n">
        <f aca="false">T37*V37</f>
        <v>0</v>
      </c>
      <c r="X37" s="7"/>
      <c r="Y37" s="11" t="n">
        <v>18</v>
      </c>
      <c r="Z37" s="84"/>
      <c r="AA37" s="84"/>
      <c r="AB37" s="61" t="str">
        <f aca="false">IFERROR(VLOOKUP(AA37,$A$50:$B$54,2,0),"0")</f>
        <v>0</v>
      </c>
      <c r="AC37" s="63" t="n">
        <f aca="false">Z37*AB37</f>
        <v>0</v>
      </c>
      <c r="AD37" s="7"/>
      <c r="AE37" s="11" t="n">
        <v>18</v>
      </c>
      <c r="AF37" s="84"/>
      <c r="AG37" s="84"/>
      <c r="AH37" s="61" t="str">
        <f aca="false">IFERROR(VLOOKUP(AG37,$A$50:$B$54,2,0),"0")</f>
        <v>0</v>
      </c>
      <c r="AI37" s="63" t="n">
        <f aca="false">AF37*AH37</f>
        <v>0</v>
      </c>
    </row>
    <row r="38" customFormat="false" ht="13.5" hidden="false" customHeight="false" outlineLevel="0" collapsed="false">
      <c r="A38" s="11" t="n">
        <v>19</v>
      </c>
      <c r="B38" s="84"/>
      <c r="C38" s="84"/>
      <c r="D38" s="61" t="str">
        <f aca="false">IFERROR(VLOOKUP(C38,$A$50:$B$54,2,0),"0")</f>
        <v>0</v>
      </c>
      <c r="E38" s="62" t="n">
        <f aca="false">B38*D38</f>
        <v>0</v>
      </c>
      <c r="F38" s="7"/>
      <c r="G38" s="11" t="n">
        <v>19</v>
      </c>
      <c r="H38" s="84"/>
      <c r="I38" s="84"/>
      <c r="J38" s="61" t="str">
        <f aca="false">IFERROR(VLOOKUP(I38,$A$50:$B$54,2,0),"0")</f>
        <v>0</v>
      </c>
      <c r="K38" s="62" t="n">
        <f aca="false">H38*J38</f>
        <v>0</v>
      </c>
      <c r="L38" s="7"/>
      <c r="M38" s="11" t="n">
        <v>19</v>
      </c>
      <c r="N38" s="84"/>
      <c r="O38" s="84"/>
      <c r="P38" s="61" t="str">
        <f aca="false">IFERROR(VLOOKUP(O38,$A$50:$B$54,2,0),"0")</f>
        <v>0</v>
      </c>
      <c r="Q38" s="62" t="n">
        <f aca="false">N38*P38</f>
        <v>0</v>
      </c>
      <c r="R38" s="7"/>
      <c r="S38" s="11" t="n">
        <v>19</v>
      </c>
      <c r="T38" s="84"/>
      <c r="U38" s="84"/>
      <c r="V38" s="61" t="str">
        <f aca="false">IFERROR(VLOOKUP(U38,$A$50:$B$54,2,0),"0")</f>
        <v>0</v>
      </c>
      <c r="W38" s="63" t="n">
        <f aca="false">T38*V38</f>
        <v>0</v>
      </c>
      <c r="X38" s="7"/>
      <c r="Y38" s="11" t="n">
        <v>19</v>
      </c>
      <c r="Z38" s="84"/>
      <c r="AA38" s="84"/>
      <c r="AB38" s="61" t="str">
        <f aca="false">IFERROR(VLOOKUP(AA38,$A$50:$B$54,2,0),"0")</f>
        <v>0</v>
      </c>
      <c r="AC38" s="63" t="n">
        <f aca="false">Z38*AB38</f>
        <v>0</v>
      </c>
      <c r="AD38" s="7"/>
      <c r="AE38" s="11" t="n">
        <v>19</v>
      </c>
      <c r="AF38" s="84"/>
      <c r="AG38" s="84"/>
      <c r="AH38" s="61" t="str">
        <f aca="false">IFERROR(VLOOKUP(AG38,$A$50:$B$54,2,0),"0")</f>
        <v>0</v>
      </c>
      <c r="AI38" s="63" t="n">
        <f aca="false">AF38*AH38</f>
        <v>0</v>
      </c>
    </row>
    <row r="39" customFormat="false" ht="13.5" hidden="false" customHeight="false" outlineLevel="0" collapsed="false">
      <c r="A39" s="65" t="n">
        <v>20</v>
      </c>
      <c r="B39" s="84"/>
      <c r="C39" s="84"/>
      <c r="D39" s="61" t="str">
        <f aca="false">IFERROR(VLOOKUP(C39,$A$50:$B$54,2,0),"0")</f>
        <v>0</v>
      </c>
      <c r="E39" s="62" t="n">
        <f aca="false">B39*D39</f>
        <v>0</v>
      </c>
      <c r="F39" s="7"/>
      <c r="G39" s="65" t="n">
        <v>20</v>
      </c>
      <c r="H39" s="84"/>
      <c r="I39" s="84"/>
      <c r="J39" s="61" t="str">
        <f aca="false">IFERROR(VLOOKUP(I39,$A$50:$B$54,2,0),"0")</f>
        <v>0</v>
      </c>
      <c r="K39" s="62" t="n">
        <f aca="false">H39*J39</f>
        <v>0</v>
      </c>
      <c r="L39" s="7"/>
      <c r="M39" s="65" t="n">
        <v>20</v>
      </c>
      <c r="N39" s="84"/>
      <c r="O39" s="84"/>
      <c r="P39" s="61" t="str">
        <f aca="false">IFERROR(VLOOKUP(O39,$A$50:$B$54,2,0),"0")</f>
        <v>0</v>
      </c>
      <c r="Q39" s="62" t="n">
        <f aca="false">N39*P39</f>
        <v>0</v>
      </c>
      <c r="R39" s="7"/>
      <c r="S39" s="65" t="n">
        <v>20</v>
      </c>
      <c r="T39" s="84"/>
      <c r="U39" s="84"/>
      <c r="V39" s="61" t="str">
        <f aca="false">IFERROR(VLOOKUP(U39,$A$50:$B$54,2,0),"0")</f>
        <v>0</v>
      </c>
      <c r="W39" s="63" t="n">
        <f aca="false">T39*V39</f>
        <v>0</v>
      </c>
      <c r="X39" s="7"/>
      <c r="Y39" s="65" t="n">
        <v>20</v>
      </c>
      <c r="Z39" s="84"/>
      <c r="AA39" s="84"/>
      <c r="AB39" s="61" t="str">
        <f aca="false">IFERROR(VLOOKUP(AA39,$A$50:$B$54,2,0),"0")</f>
        <v>0</v>
      </c>
      <c r="AC39" s="63" t="n">
        <f aca="false">Z39*AB39</f>
        <v>0</v>
      </c>
      <c r="AD39" s="7"/>
      <c r="AE39" s="65" t="n">
        <v>20</v>
      </c>
      <c r="AF39" s="84"/>
      <c r="AG39" s="84"/>
      <c r="AH39" s="61" t="str">
        <f aca="false">IFERROR(VLOOKUP(AG39,$A$50:$B$54,2,0),"0")</f>
        <v>0</v>
      </c>
      <c r="AI39" s="63" t="n">
        <f aca="false">AF39*AH39</f>
        <v>0</v>
      </c>
    </row>
    <row r="40" customFormat="false" ht="13.5" hidden="false" customHeight="false" outlineLevel="0" collapsed="false">
      <c r="A40" s="65" t="n">
        <v>21</v>
      </c>
      <c r="B40" s="84"/>
      <c r="C40" s="84"/>
      <c r="D40" s="61" t="str">
        <f aca="false">IFERROR(VLOOKUP(C40,$A$50:$B$54,2,0),"0")</f>
        <v>0</v>
      </c>
      <c r="E40" s="62" t="n">
        <f aca="false">B40*D40</f>
        <v>0</v>
      </c>
      <c r="F40" s="7"/>
      <c r="G40" s="65" t="n">
        <v>21</v>
      </c>
      <c r="H40" s="84"/>
      <c r="I40" s="84"/>
      <c r="J40" s="61" t="str">
        <f aca="false">IFERROR(VLOOKUP(I40,$A$50:$B$54,2,0),"0")</f>
        <v>0</v>
      </c>
      <c r="K40" s="62" t="n">
        <f aca="false">H40*J40</f>
        <v>0</v>
      </c>
      <c r="L40" s="7"/>
      <c r="M40" s="65" t="n">
        <v>21</v>
      </c>
      <c r="N40" s="84"/>
      <c r="O40" s="84"/>
      <c r="P40" s="61" t="str">
        <f aca="false">IFERROR(VLOOKUP(O40,$A$50:$B$54,2,0),"0")</f>
        <v>0</v>
      </c>
      <c r="Q40" s="62" t="n">
        <f aca="false">N40*P40</f>
        <v>0</v>
      </c>
      <c r="R40" s="7"/>
      <c r="S40" s="65" t="n">
        <v>21</v>
      </c>
      <c r="T40" s="84"/>
      <c r="U40" s="84"/>
      <c r="V40" s="61" t="str">
        <f aca="false">IFERROR(VLOOKUP(U40,$A$50:$B$54,2,0),"0")</f>
        <v>0</v>
      </c>
      <c r="W40" s="63" t="n">
        <f aca="false">T40*V40</f>
        <v>0</v>
      </c>
      <c r="X40" s="7"/>
      <c r="Y40" s="65" t="n">
        <v>21</v>
      </c>
      <c r="Z40" s="84"/>
      <c r="AA40" s="84"/>
      <c r="AB40" s="61" t="str">
        <f aca="false">IFERROR(VLOOKUP(AA40,$A$50:$B$54,2,0),"0")</f>
        <v>0</v>
      </c>
      <c r="AC40" s="63" t="n">
        <f aca="false">Z40*AB40</f>
        <v>0</v>
      </c>
      <c r="AD40" s="7"/>
      <c r="AE40" s="65" t="n">
        <v>21</v>
      </c>
      <c r="AF40" s="84"/>
      <c r="AG40" s="84"/>
      <c r="AH40" s="61" t="str">
        <f aca="false">IFERROR(VLOOKUP(AG40,$A$50:$B$54,2,0),"0")</f>
        <v>0</v>
      </c>
      <c r="AI40" s="63" t="n">
        <f aca="false">AF40*AH40</f>
        <v>0</v>
      </c>
    </row>
    <row r="41" customFormat="false" ht="13.5" hidden="false" customHeight="false" outlineLevel="0" collapsed="false">
      <c r="A41" s="65" t="n">
        <v>22</v>
      </c>
      <c r="B41" s="84"/>
      <c r="C41" s="84"/>
      <c r="D41" s="61" t="str">
        <f aca="false">IFERROR(VLOOKUP(C41,$A$50:$B$54,2,0),"0")</f>
        <v>0</v>
      </c>
      <c r="E41" s="62" t="n">
        <f aca="false">B41*D41</f>
        <v>0</v>
      </c>
      <c r="F41" s="7"/>
      <c r="G41" s="65" t="n">
        <v>22</v>
      </c>
      <c r="H41" s="84"/>
      <c r="I41" s="84"/>
      <c r="J41" s="61" t="str">
        <f aca="false">IFERROR(VLOOKUP(I41,$A$50:$B$54,2,0),"0")</f>
        <v>0</v>
      </c>
      <c r="K41" s="62" t="n">
        <f aca="false">H41*J41</f>
        <v>0</v>
      </c>
      <c r="L41" s="7"/>
      <c r="M41" s="65" t="n">
        <v>22</v>
      </c>
      <c r="N41" s="84"/>
      <c r="O41" s="84"/>
      <c r="P41" s="61" t="str">
        <f aca="false">IFERROR(VLOOKUP(O41,$A$50:$B$54,2,0),"0")</f>
        <v>0</v>
      </c>
      <c r="Q41" s="62" t="n">
        <f aca="false">N41*P41</f>
        <v>0</v>
      </c>
      <c r="R41" s="7"/>
      <c r="S41" s="65" t="n">
        <v>22</v>
      </c>
      <c r="T41" s="84"/>
      <c r="U41" s="84"/>
      <c r="V41" s="61" t="str">
        <f aca="false">IFERROR(VLOOKUP(U41,$A$50:$B$54,2,0),"0")</f>
        <v>0</v>
      </c>
      <c r="W41" s="63" t="n">
        <f aca="false">T41*V41</f>
        <v>0</v>
      </c>
      <c r="X41" s="7"/>
      <c r="Y41" s="65" t="n">
        <v>22</v>
      </c>
      <c r="Z41" s="84"/>
      <c r="AA41" s="84"/>
      <c r="AB41" s="61" t="str">
        <f aca="false">IFERROR(VLOOKUP(AA41,$A$50:$B$54,2,0),"0")</f>
        <v>0</v>
      </c>
      <c r="AC41" s="63" t="n">
        <f aca="false">Z41*AB41</f>
        <v>0</v>
      </c>
      <c r="AD41" s="7"/>
      <c r="AE41" s="65" t="n">
        <v>22</v>
      </c>
      <c r="AF41" s="84"/>
      <c r="AG41" s="84"/>
      <c r="AH41" s="61" t="str">
        <f aca="false">IFERROR(VLOOKUP(AG41,$A$50:$B$54,2,0),"0")</f>
        <v>0</v>
      </c>
      <c r="AI41" s="63" t="n">
        <f aca="false">AF41*AH41</f>
        <v>0</v>
      </c>
    </row>
    <row r="42" customFormat="false" ht="13.5" hidden="false" customHeight="false" outlineLevel="0" collapsed="false">
      <c r="A42" s="65" t="n">
        <v>23</v>
      </c>
      <c r="B42" s="84"/>
      <c r="C42" s="84"/>
      <c r="D42" s="61" t="str">
        <f aca="false">IFERROR(VLOOKUP(C42,$A$50:$B$54,2,0),"0")</f>
        <v>0</v>
      </c>
      <c r="E42" s="62" t="n">
        <f aca="false">B42*D42</f>
        <v>0</v>
      </c>
      <c r="F42" s="7"/>
      <c r="G42" s="65" t="n">
        <v>23</v>
      </c>
      <c r="H42" s="84"/>
      <c r="I42" s="84"/>
      <c r="J42" s="61" t="str">
        <f aca="false">IFERROR(VLOOKUP(I42,$A$50:$B$54,2,0),"0")</f>
        <v>0</v>
      </c>
      <c r="K42" s="62" t="n">
        <f aca="false">H42*J42</f>
        <v>0</v>
      </c>
      <c r="L42" s="7"/>
      <c r="M42" s="65" t="n">
        <v>23</v>
      </c>
      <c r="N42" s="84"/>
      <c r="O42" s="84"/>
      <c r="P42" s="61" t="str">
        <f aca="false">IFERROR(VLOOKUP(O42,$A$50:$B$54,2,0),"0")</f>
        <v>0</v>
      </c>
      <c r="Q42" s="62" t="n">
        <f aca="false">N42*P42</f>
        <v>0</v>
      </c>
      <c r="R42" s="7"/>
      <c r="S42" s="65" t="n">
        <v>23</v>
      </c>
      <c r="T42" s="84"/>
      <c r="U42" s="84"/>
      <c r="V42" s="61" t="str">
        <f aca="false">IFERROR(VLOOKUP(U42,$A$50:$B$54,2,0),"0")</f>
        <v>0</v>
      </c>
      <c r="W42" s="63" t="n">
        <f aca="false">T42*V42</f>
        <v>0</v>
      </c>
      <c r="X42" s="7"/>
      <c r="Y42" s="65" t="n">
        <v>23</v>
      </c>
      <c r="Z42" s="84"/>
      <c r="AA42" s="84"/>
      <c r="AB42" s="61" t="str">
        <f aca="false">IFERROR(VLOOKUP(AA42,$A$50:$B$54,2,0),"0")</f>
        <v>0</v>
      </c>
      <c r="AC42" s="63" t="n">
        <f aca="false">Z42*AB42</f>
        <v>0</v>
      </c>
      <c r="AD42" s="7"/>
      <c r="AE42" s="65" t="n">
        <v>23</v>
      </c>
      <c r="AF42" s="84"/>
      <c r="AG42" s="84"/>
      <c r="AH42" s="61" t="str">
        <f aca="false">IFERROR(VLOOKUP(AG42,$A$50:$B$54,2,0),"0")</f>
        <v>0</v>
      </c>
      <c r="AI42" s="63" t="n">
        <f aca="false">AF42*AH42</f>
        <v>0</v>
      </c>
    </row>
    <row r="43" customFormat="false" ht="13.5" hidden="false" customHeight="false" outlineLevel="0" collapsed="false">
      <c r="A43" s="65" t="n">
        <v>24</v>
      </c>
      <c r="B43" s="84"/>
      <c r="C43" s="84"/>
      <c r="D43" s="61" t="str">
        <f aca="false">IFERROR(VLOOKUP(C43,$A$50:$B$54,2,0),"0")</f>
        <v>0</v>
      </c>
      <c r="E43" s="62" t="n">
        <f aca="false">B43*D43</f>
        <v>0</v>
      </c>
      <c r="F43" s="7"/>
      <c r="G43" s="65" t="n">
        <v>24</v>
      </c>
      <c r="H43" s="84"/>
      <c r="I43" s="84"/>
      <c r="J43" s="61" t="str">
        <f aca="false">IFERROR(VLOOKUP(I43,$A$50:$B$54,2,0),"0")</f>
        <v>0</v>
      </c>
      <c r="K43" s="62" t="n">
        <f aca="false">H43*J43</f>
        <v>0</v>
      </c>
      <c r="L43" s="7"/>
      <c r="M43" s="65" t="n">
        <v>24</v>
      </c>
      <c r="N43" s="84"/>
      <c r="O43" s="84"/>
      <c r="P43" s="61" t="str">
        <f aca="false">IFERROR(VLOOKUP(O43,$A$50:$B$54,2,0),"0")</f>
        <v>0</v>
      </c>
      <c r="Q43" s="62" t="n">
        <f aca="false">N43*P43</f>
        <v>0</v>
      </c>
      <c r="R43" s="7"/>
      <c r="S43" s="65" t="n">
        <v>24</v>
      </c>
      <c r="T43" s="84"/>
      <c r="U43" s="84"/>
      <c r="V43" s="61" t="str">
        <f aca="false">IFERROR(VLOOKUP(U43,$A$50:$B$54,2,0),"0")</f>
        <v>0</v>
      </c>
      <c r="W43" s="63" t="n">
        <f aca="false">T43*V43</f>
        <v>0</v>
      </c>
      <c r="X43" s="7"/>
      <c r="Y43" s="65" t="n">
        <v>24</v>
      </c>
      <c r="Z43" s="84"/>
      <c r="AA43" s="84"/>
      <c r="AB43" s="61" t="str">
        <f aca="false">IFERROR(VLOOKUP(AA43,$A$50:$B$54,2,0),"0")</f>
        <v>0</v>
      </c>
      <c r="AC43" s="63" t="n">
        <f aca="false">Z43*AB43</f>
        <v>0</v>
      </c>
      <c r="AD43" s="7"/>
      <c r="AE43" s="65" t="n">
        <v>24</v>
      </c>
      <c r="AF43" s="84"/>
      <c r="AG43" s="84"/>
      <c r="AH43" s="61" t="str">
        <f aca="false">IFERROR(VLOOKUP(AG43,$A$50:$B$54,2,0),"0")</f>
        <v>0</v>
      </c>
      <c r="AI43" s="63" t="n">
        <f aca="false">AF43*AH43</f>
        <v>0</v>
      </c>
    </row>
    <row r="44" customFormat="false" ht="14.25" hidden="false" customHeight="false" outlineLevel="0" collapsed="false">
      <c r="A44" s="65" t="n">
        <v>25</v>
      </c>
      <c r="B44" s="84"/>
      <c r="C44" s="84"/>
      <c r="D44" s="61" t="str">
        <f aca="false">IFERROR(VLOOKUP(C44,$A$50:$B$54,2,0),"0")</f>
        <v>0</v>
      </c>
      <c r="E44" s="62" t="n">
        <f aca="false">B44*D44</f>
        <v>0</v>
      </c>
      <c r="F44" s="7"/>
      <c r="G44" s="65" t="n">
        <v>25</v>
      </c>
      <c r="H44" s="84"/>
      <c r="I44" s="84"/>
      <c r="J44" s="61" t="str">
        <f aca="false">IFERROR(VLOOKUP(I44,$A$50:$B$54,2,0),"0")</f>
        <v>0</v>
      </c>
      <c r="K44" s="62" t="n">
        <f aca="false">H44*J44</f>
        <v>0</v>
      </c>
      <c r="L44" s="7"/>
      <c r="M44" s="65" t="n">
        <v>25</v>
      </c>
      <c r="N44" s="84"/>
      <c r="O44" s="84"/>
      <c r="P44" s="61" t="str">
        <f aca="false">IFERROR(VLOOKUP(O44,$A$50:$B$54,2,0),"0")</f>
        <v>0</v>
      </c>
      <c r="Q44" s="62" t="n">
        <f aca="false">N44*P44</f>
        <v>0</v>
      </c>
      <c r="R44" s="7"/>
      <c r="S44" s="65" t="n">
        <v>25</v>
      </c>
      <c r="T44" s="84"/>
      <c r="U44" s="84"/>
      <c r="V44" s="61" t="str">
        <f aca="false">IFERROR(VLOOKUP(U44,$A$50:$B$54,2,0),"0")</f>
        <v>0</v>
      </c>
      <c r="W44" s="63" t="n">
        <f aca="false">T44*V44</f>
        <v>0</v>
      </c>
      <c r="X44" s="7"/>
      <c r="Y44" s="65" t="n">
        <v>25</v>
      </c>
      <c r="Z44" s="84"/>
      <c r="AA44" s="84"/>
      <c r="AB44" s="61" t="str">
        <f aca="false">IFERROR(VLOOKUP(AA44,$A$50:$B$54,2,0),"0")</f>
        <v>0</v>
      </c>
      <c r="AC44" s="63" t="n">
        <f aca="false">Z44*AB44</f>
        <v>0</v>
      </c>
      <c r="AD44" s="7"/>
      <c r="AE44" s="65" t="n">
        <v>25</v>
      </c>
      <c r="AF44" s="84"/>
      <c r="AG44" s="84"/>
      <c r="AH44" s="61" t="str">
        <f aca="false">IFERROR(VLOOKUP(AG44,$A$50:$B$54,2,0),"0")</f>
        <v>0</v>
      </c>
      <c r="AI44" s="63" t="n">
        <f aca="false">AF44*AH44</f>
        <v>0</v>
      </c>
    </row>
    <row r="45" customFormat="false" ht="14.25" hidden="false" customHeight="false" outlineLevel="0" collapsed="false">
      <c r="A45" s="36" t="s">
        <v>44</v>
      </c>
      <c r="B45" s="65" t="n">
        <f aca="false">SUM(B20:B44)</f>
        <v>0</v>
      </c>
      <c r="C45" s="65" t="s">
        <v>45</v>
      </c>
      <c r="D45" s="65" t="s">
        <v>45</v>
      </c>
      <c r="E45" s="92" t="n">
        <f aca="false">SUM(E20:E44)</f>
        <v>0</v>
      </c>
      <c r="F45" s="7"/>
      <c r="G45" s="36" t="s">
        <v>44</v>
      </c>
      <c r="H45" s="65" t="n">
        <f aca="false">SUM(H20:H44)</f>
        <v>0</v>
      </c>
      <c r="I45" s="65" t="s">
        <v>45</v>
      </c>
      <c r="J45" s="65" t="s">
        <v>45</v>
      </c>
      <c r="K45" s="92" t="n">
        <f aca="false">SUM(K20:K44)</f>
        <v>0</v>
      </c>
      <c r="L45" s="7"/>
      <c r="M45" s="36" t="s">
        <v>44</v>
      </c>
      <c r="N45" s="65" t="n">
        <f aca="false">SUM(N20:N44)</f>
        <v>0</v>
      </c>
      <c r="O45" s="65" t="s">
        <v>45</v>
      </c>
      <c r="P45" s="65" t="s">
        <v>45</v>
      </c>
      <c r="Q45" s="92" t="n">
        <f aca="false">SUM(Q20:Q44)</f>
        <v>0</v>
      </c>
      <c r="R45" s="7"/>
      <c r="S45" s="36" t="s">
        <v>44</v>
      </c>
      <c r="T45" s="65" t="n">
        <f aca="false">SUM(T20:T44)</f>
        <v>0</v>
      </c>
      <c r="U45" s="65" t="s">
        <v>45</v>
      </c>
      <c r="V45" s="65" t="s">
        <v>45</v>
      </c>
      <c r="W45" s="92" t="n">
        <f aca="false">SUM(W20:W44)</f>
        <v>0</v>
      </c>
      <c r="X45" s="7"/>
      <c r="Y45" s="36" t="s">
        <v>44</v>
      </c>
      <c r="Z45" s="65" t="n">
        <f aca="false">SUM(Z20:Z44)</f>
        <v>0</v>
      </c>
      <c r="AA45" s="65" t="s">
        <v>45</v>
      </c>
      <c r="AB45" s="65" t="s">
        <v>45</v>
      </c>
      <c r="AC45" s="92" t="n">
        <f aca="false">SUM(AC20:AC44)</f>
        <v>0</v>
      </c>
      <c r="AD45" s="7"/>
      <c r="AE45" s="36" t="s">
        <v>44</v>
      </c>
      <c r="AF45" s="65" t="n">
        <f aca="false">SUM(AF20:AF44)</f>
        <v>0</v>
      </c>
      <c r="AG45" s="65" t="s">
        <v>45</v>
      </c>
      <c r="AH45" s="65" t="s">
        <v>45</v>
      </c>
      <c r="AI45" s="92" t="n">
        <f aca="false">SUM(AI20:AI44)</f>
        <v>0</v>
      </c>
    </row>
    <row r="46" customFormat="false" ht="13.5" hidden="false" customHeight="false" outlineLevel="0" collapsed="false">
      <c r="A46" s="65"/>
      <c r="B46" s="66"/>
      <c r="C46" s="67"/>
      <c r="D46" s="68" t="s">
        <v>62</v>
      </c>
      <c r="E46" s="69" t="n">
        <f aca="false">IF(E45=0,0,ROUNDUP(E45/B45,3))</f>
        <v>0</v>
      </c>
      <c r="F46" s="7"/>
      <c r="G46" s="65"/>
      <c r="H46" s="66"/>
      <c r="I46" s="67"/>
      <c r="J46" s="68" t="s">
        <v>62</v>
      </c>
      <c r="K46" s="69" t="n">
        <f aca="false">IF(K45=0,0,ROUNDUP(K45/H45,3))</f>
        <v>0</v>
      </c>
      <c r="L46" s="7"/>
      <c r="M46" s="65"/>
      <c r="N46" s="66"/>
      <c r="O46" s="67"/>
      <c r="P46" s="68" t="s">
        <v>62</v>
      </c>
      <c r="Q46" s="69" t="n">
        <f aca="false">IF(Q45=0,0,ROUNDUP(Q45/N45,3))</f>
        <v>0</v>
      </c>
      <c r="R46" s="7"/>
      <c r="S46" s="65"/>
      <c r="T46" s="66"/>
      <c r="U46" s="67"/>
      <c r="V46" s="68" t="s">
        <v>62</v>
      </c>
      <c r="W46" s="69" t="n">
        <f aca="false">IF(W45=0,0,ROUNDUP(W45/T45,3))</f>
        <v>0</v>
      </c>
      <c r="X46" s="7"/>
      <c r="Y46" s="65"/>
      <c r="Z46" s="66"/>
      <c r="AA46" s="67"/>
      <c r="AB46" s="68" t="s">
        <v>62</v>
      </c>
      <c r="AC46" s="69" t="n">
        <f aca="false">IF(AC45=0,0,ROUNDUP(AC45/Z45,3))</f>
        <v>0</v>
      </c>
      <c r="AD46" s="7"/>
      <c r="AE46" s="65"/>
      <c r="AF46" s="66"/>
      <c r="AG46" s="67"/>
      <c r="AH46" s="68" t="s">
        <v>62</v>
      </c>
      <c r="AI46" s="69" t="n">
        <f aca="false">IF(AI45=0,0,ROUNDUP(AI45/AF45,3))</f>
        <v>0</v>
      </c>
    </row>
    <row r="47" customFormat="false" ht="13.5" hidden="false" customHeight="false" outlineLevel="0" collapsed="false">
      <c r="A47" s="40"/>
      <c r="B47" s="52"/>
      <c r="C47" s="53"/>
      <c r="D47" s="70" t="s">
        <v>63</v>
      </c>
      <c r="E47" s="71" t="n">
        <f aca="false">IF(E46=0,0,(E46/5)*100)</f>
        <v>0</v>
      </c>
      <c r="F47" s="39"/>
      <c r="G47" s="40"/>
      <c r="H47" s="52"/>
      <c r="I47" s="53"/>
      <c r="J47" s="70" t="s">
        <v>63</v>
      </c>
      <c r="K47" s="71" t="n">
        <f aca="false">IF(K46=0,0,(K46/5)*100)</f>
        <v>0</v>
      </c>
      <c r="L47" s="39"/>
      <c r="M47" s="40"/>
      <c r="N47" s="52"/>
      <c r="O47" s="53"/>
      <c r="P47" s="70" t="s">
        <v>63</v>
      </c>
      <c r="Q47" s="71" t="n">
        <f aca="false">IF(Q46=0,0,(Q46/5)*100)</f>
        <v>0</v>
      </c>
      <c r="R47" s="39"/>
      <c r="S47" s="40"/>
      <c r="T47" s="52"/>
      <c r="U47" s="53"/>
      <c r="V47" s="70" t="s">
        <v>63</v>
      </c>
      <c r="W47" s="71" t="n">
        <f aca="false">IF(W46=0,0,(W46/5)*100)</f>
        <v>0</v>
      </c>
      <c r="X47" s="39"/>
      <c r="Y47" s="40"/>
      <c r="Z47" s="52"/>
      <c r="AA47" s="53"/>
      <c r="AB47" s="70" t="s">
        <v>63</v>
      </c>
      <c r="AC47" s="71" t="n">
        <f aca="false">IF(AC46=0,0,(AC46/5)*100)</f>
        <v>0</v>
      </c>
      <c r="AD47" s="39"/>
      <c r="AE47" s="40"/>
      <c r="AF47" s="52"/>
      <c r="AG47" s="53"/>
      <c r="AH47" s="70" t="s">
        <v>63</v>
      </c>
      <c r="AI47" s="71" t="n">
        <f aca="false">IF(AI46=0,0,(AI46/5)*100)</f>
        <v>0</v>
      </c>
    </row>
    <row r="49" customFormat="false" ht="12" hidden="false" customHeight="false" outlineLevel="0" collapsed="false">
      <c r="A49" s="72" t="s">
        <v>57</v>
      </c>
      <c r="B49" s="72" t="s">
        <v>58</v>
      </c>
    </row>
    <row r="50" customFormat="false" ht="12" hidden="false" customHeight="false" outlineLevel="0" collapsed="false">
      <c r="A50" s="72" t="s">
        <v>60</v>
      </c>
      <c r="B50" s="72" t="n">
        <v>5</v>
      </c>
    </row>
    <row r="51" customFormat="false" ht="12" hidden="false" customHeight="false" outlineLevel="0" collapsed="false">
      <c r="A51" s="72" t="s">
        <v>61</v>
      </c>
      <c r="B51" s="72" t="n">
        <v>4</v>
      </c>
    </row>
    <row r="52" customFormat="false" ht="12" hidden="false" customHeight="false" outlineLevel="0" collapsed="false">
      <c r="A52" s="72" t="s">
        <v>64</v>
      </c>
      <c r="B52" s="72" t="n">
        <v>3</v>
      </c>
    </row>
    <row r="53" customFormat="false" ht="12" hidden="false" customHeight="false" outlineLevel="0" collapsed="false">
      <c r="A53" s="72" t="s">
        <v>65</v>
      </c>
      <c r="B53" s="72" t="n">
        <v>2</v>
      </c>
    </row>
    <row r="54" customFormat="false" ht="12" hidden="false" customHeight="false" outlineLevel="0" collapsed="false">
      <c r="A54" s="72" t="s">
        <v>66</v>
      </c>
      <c r="B54" s="72" t="n">
        <v>1</v>
      </c>
    </row>
    <row r="55" customFormat="false" ht="12" hidden="false" customHeight="false" outlineLevel="0" collapsed="false">
      <c r="A55" s="72" t="s">
        <v>67</v>
      </c>
      <c r="B55" s="72" t="s">
        <v>68</v>
      </c>
    </row>
  </sheetData>
  <sheetProtection sheet="true" password="cc35" selectLockedCells="true"/>
  <protectedRanges>
    <protectedRange name="범위3" sqref="B20:C44 H20:I44 N20:O44 T20:U44 Z20:AA44 AF20:AG44"/>
  </protectedRanges>
  <mergeCells count="6">
    <mergeCell ref="A4:C4"/>
    <mergeCell ref="A5:C5"/>
    <mergeCell ref="B9:X9"/>
    <mergeCell ref="B10:X10"/>
    <mergeCell ref="B11:X11"/>
    <mergeCell ref="B12:X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" zeroHeight="false" outlineLevelRow="0" outlineLevelCol="0"/>
  <cols>
    <col collapsed="false" customWidth="true" hidden="false" outlineLevel="0" max="3" min="3" style="0" width="15.42"/>
  </cols>
  <sheetData>
    <row r="2" customFormat="false" ht="18.75" hidden="false" customHeight="false" outlineLevel="0" collapsed="false">
      <c r="A2" s="9" t="s">
        <v>69</v>
      </c>
    </row>
    <row r="4" customFormat="false" ht="20.25" hidden="false" customHeight="true" outlineLevel="0" collapsed="false">
      <c r="B4" s="14" t="s">
        <v>24</v>
      </c>
      <c r="C4" s="73" t="s">
        <v>70</v>
      </c>
      <c r="D4" s="73" t="s">
        <v>3</v>
      </c>
    </row>
    <row r="5" customFormat="false" ht="20.25" hidden="false" customHeight="true" outlineLevel="0" collapsed="false">
      <c r="B5" s="20" t="s">
        <v>59</v>
      </c>
      <c r="C5" s="93"/>
      <c r="D5" s="94" t="n">
        <f aca="false">IF(ISERROR(IF(C5&gt;=97,1,IF(C5&gt;=92,2,IF(C5&gt;=87,3,IF(C5&gt;=82,4,IF(C5&gt;=78,5,IF(C5&gt;=75,6,7))))))),0,IF(C5&gt;=97,1,IF(C5&gt;=92,2,IF(C5&gt;=87,3,IF(C5&gt;=82,4,IF(C5&gt;=78,5,IF(C5&gt;=75,6,7)))))))</f>
        <v>7</v>
      </c>
    </row>
  </sheetData>
  <sheetProtection sheet="true" password="cc35" selectLockedCells="true"/>
  <protectedRanges>
    <protectedRange name="범위4" sqref="C5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08:23:32Z</dcterms:created>
  <dc:creator>POSCO</dc:creator>
  <dc:description/>
  <dc:language>en-US</dc:language>
  <cp:lastModifiedBy>user</cp:lastModifiedBy>
  <cp:lastPrinted>2009-11-03T14:24:29Z</cp:lastPrinted>
  <dcterms:modified xsi:type="dcterms:W3CDTF">2018-02-22T08:18:32Z</dcterms:modified>
  <cp:revision>0</cp:revision>
  <dc:subject/>
  <dc:title/>
</cp:coreProperties>
</file>